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ita-acc2" sheetId="1" state="visible" r:id="rId2"/>
  </sheets>
  <definedNames>
    <definedName function="false" hidden="false" name="start" vbProcedure="false">'kita-acc2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t xml:space="preserve">日数</t>
  </si>
  <si>
    <t xml:space="preserve">カウント日</t>
  </si>
  <si>
    <t xml:space="preserve">北村</t>
  </si>
  <si>
    <t xml:space="preserve">A-siteB</t>
  </si>
  <si>
    <t xml:space="preserve">B-site</t>
  </si>
  <si>
    <t xml:space="preserve">C-site</t>
  </si>
  <si>
    <t xml:space="preserve">D-site</t>
  </si>
  <si>
    <t xml:space="preserve">E-site</t>
  </si>
  <si>
    <t xml:space="preserve">F-site</t>
  </si>
  <si>
    <t xml:space="preserve">G-site</t>
  </si>
  <si>
    <t xml:space="preserve">H-sit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-site</t>
    </r>
  </si>
  <si>
    <t xml:space="preserve">i-site</t>
  </si>
  <si>
    <t xml:space="preserve">J-site</t>
  </si>
  <si>
    <t xml:space="preserve">Z:J-site</t>
  </si>
  <si>
    <t xml:space="preserve">K-site</t>
  </si>
  <si>
    <t xml:space="preserve">K:Geocity</t>
  </si>
  <si>
    <t xml:space="preserve">M-site</t>
  </si>
  <si>
    <t xml:space="preserve">N-site</t>
  </si>
  <si>
    <t xml:space="preserve">O-site</t>
  </si>
  <si>
    <t xml:space="preserve">P-site</t>
  </si>
  <si>
    <t xml:space="preserve">Link</t>
  </si>
  <si>
    <t xml:space="preserve">BBS</t>
  </si>
  <si>
    <t xml:space="preserve">BBSyy</t>
  </si>
  <si>
    <t xml:space="preserve">i-mode</t>
  </si>
  <si>
    <t xml:space="preserve">infoseek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管理</t>
    </r>
  </si>
  <si>
    <t xml:space="preserve">00info</t>
  </si>
  <si>
    <t xml:space="preserve">Walk</t>
  </si>
  <si>
    <t xml:space="preserve">備考</t>
  </si>
  <si>
    <t xml:space="preserve">97/1/7</t>
  </si>
  <si>
    <t xml:space="preserve">yymmdd</t>
  </si>
  <si>
    <t xml:space="preserve">TOP</t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旅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旅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旅</t>
    </r>
  </si>
  <si>
    <t xml:space="preserve">絵本</t>
  </si>
  <si>
    <t xml:space="preserve">プラハ</t>
  </si>
  <si>
    <t xml:space="preserve">石仏</t>
  </si>
  <si>
    <t xml:space="preserve">乗鞍</t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旅</t>
    </r>
  </si>
  <si>
    <r>
      <rPr>
        <sz val="11"/>
        <rFont val="Noto Sans"/>
        <family val="2"/>
      </rPr>
      <t xml:space="preserve">峠</t>
    </r>
    <r>
      <rPr>
        <sz val="11"/>
        <rFont val="ＭＳ Ｐゴシック"/>
        <family val="3"/>
        <charset val="128"/>
      </rPr>
      <t xml:space="preserve">DB</t>
    </r>
  </si>
  <si>
    <r>
      <rPr>
        <sz val="11"/>
        <rFont val="ＭＳ Ｐゴシック"/>
        <family val="3"/>
        <charset val="128"/>
      </rPr>
      <t xml:space="preserve">1999-1</t>
    </r>
    <r>
      <rPr>
        <sz val="11"/>
        <rFont val="Noto Sans"/>
        <family val="2"/>
      </rPr>
      <t xml:space="preserve">旅</t>
    </r>
  </si>
  <si>
    <r>
      <rPr>
        <sz val="11"/>
        <rFont val="ＭＳ Ｐゴシック"/>
        <family val="3"/>
        <charset val="128"/>
      </rPr>
      <t xml:space="preserve">1999-2</t>
    </r>
    <r>
      <rPr>
        <sz val="11"/>
        <rFont val="Noto Sans"/>
        <family val="2"/>
      </rPr>
      <t xml:space="preserve">旅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旅</t>
    </r>
  </si>
  <si>
    <t xml:space="preserve">Q&amp;A+Italy</t>
  </si>
  <si>
    <t xml:space="preserve">index</t>
  </si>
  <si>
    <t xml:space="preserve">峠茶屋</t>
  </si>
  <si>
    <t xml:space="preserve">profile</t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site</t>
    </r>
  </si>
  <si>
    <t xml:space="preserve">紹介</t>
  </si>
  <si>
    <t xml:space="preserve">Page</t>
  </si>
  <si>
    <t xml:space="preserve">以降</t>
  </si>
  <si>
    <t xml:space="preserve">ページ</t>
  </si>
  <si>
    <t xml:space="preserve">チェコ・ウイーン他</t>
  </si>
  <si>
    <t xml:space="preserve">ザルツ・ミューレン・他</t>
  </si>
  <si>
    <t xml:space="preserve">ドロミテ・南チロル・他</t>
  </si>
  <si>
    <t xml:space="preserve">幸子</t>
  </si>
  <si>
    <t xml:space="preserve">(data)</t>
  </si>
  <si>
    <t xml:space="preserve">English</t>
  </si>
  <si>
    <t xml:space="preserve">Rie.M</t>
  </si>
  <si>
    <r>
      <rPr>
        <sz val="11"/>
        <rFont val="Noto Sans"/>
        <family val="2"/>
      </rPr>
      <t xml:space="preserve">ﾌﾗﾝｽ</t>
    </r>
    <r>
      <rPr>
        <sz val="11"/>
        <rFont val="ＭＳ Ｐゴシック"/>
        <family val="3"/>
        <charset val="128"/>
      </rPr>
      <t xml:space="preserve">alps</t>
    </r>
  </si>
  <si>
    <t xml:space="preserve">Cols</t>
  </si>
  <si>
    <t xml:space="preserve">ﾎﾟﾙﾄｶﾞﾙ</t>
  </si>
  <si>
    <t xml:space="preserve">ﾓﾝﾀﾌｫﾝ</t>
  </si>
  <si>
    <t xml:space="preserve">ｽｲｽ</t>
  </si>
  <si>
    <t xml:space="preserve">ｱﾙｻﾞｽ</t>
  </si>
  <si>
    <t xml:space="preserve">ﾌﾗﾝｽ</t>
  </si>
  <si>
    <t xml:space="preserve">ｽﾛｳﾞｪﾆｱ</t>
  </si>
  <si>
    <t xml:space="preserve">Info</t>
  </si>
  <si>
    <t xml:space="preserve">掲示</t>
  </si>
  <si>
    <t xml:space="preserve">(00-kanri)</t>
  </si>
  <si>
    <t xml:space="preserve">/Top</t>
  </si>
  <si>
    <t xml:space="preserve">(Big)</t>
  </si>
  <si>
    <t xml:space="preserve">(Big&lt;-Broadway)</t>
  </si>
  <si>
    <t xml:space="preserve">(BIG)</t>
  </si>
  <si>
    <t xml:space="preserve">Tripod</t>
  </si>
  <si>
    <t xml:space="preserve">(ZZZ)</t>
  </si>
  <si>
    <t xml:space="preserve">(Geo)</t>
  </si>
  <si>
    <t xml:space="preserve">Big</t>
  </si>
  <si>
    <t xml:space="preserve">(Info)</t>
  </si>
  <si>
    <t xml:space="preserve">TOP(Kita)</t>
  </si>
  <si>
    <r>
      <rPr>
        <sz val="11"/>
        <rFont val="ＭＳ Ｐゴシック"/>
        <family val="3"/>
        <charset val="128"/>
      </rPr>
      <t xml:space="preserve">A-siteB</t>
    </r>
    <r>
      <rPr>
        <sz val="11"/>
        <rFont val="Noto Sans"/>
        <family val="2"/>
      </rPr>
      <t xml:space="preserve">（ﾁｪ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-site(</t>
    </r>
    <r>
      <rPr>
        <sz val="11"/>
        <rFont val="Noto Sans"/>
        <family val="2"/>
      </rPr>
      <t xml:space="preserve">ｻﾞﾙ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-site (</t>
    </r>
    <r>
      <rPr>
        <sz val="11"/>
        <rFont val="Noto Sans"/>
        <family val="2"/>
      </rPr>
      <t xml:space="preserve">ﾄﾞﾛﾐ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-site (</t>
    </r>
    <r>
      <rPr>
        <sz val="11"/>
        <rFont val="Noto Sans"/>
        <family val="2"/>
      </rPr>
      <t xml:space="preserve">ﾃﾞｯｻ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site (</t>
    </r>
    <r>
      <rPr>
        <sz val="11"/>
        <rFont val="Noto Sans"/>
        <family val="2"/>
      </rPr>
      <t xml:space="preserve">ﾌﾟﾗ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-site (</t>
    </r>
    <r>
      <rPr>
        <sz val="11"/>
        <rFont val="Noto Sans"/>
        <family val="2"/>
      </rPr>
      <t xml:space="preserve">石仏</t>
    </r>
    <r>
      <rPr>
        <sz val="11"/>
        <rFont val="ＭＳ Ｐゴシック"/>
        <family val="3"/>
        <charset val="128"/>
      </rPr>
      <t xml:space="preserve">)</t>
    </r>
  </si>
  <si>
    <t xml:space="preserve">G-site(Rie.M)</t>
  </si>
  <si>
    <r>
      <rPr>
        <sz val="11"/>
        <rFont val="ＭＳ Ｐゴシック"/>
        <family val="3"/>
        <charset val="128"/>
      </rPr>
      <t xml:space="preserve">H-site(</t>
    </r>
    <r>
      <rPr>
        <sz val="11"/>
        <rFont val="Noto Sans"/>
        <family val="2"/>
      </rPr>
      <t xml:space="preserve">ﾌﾗﾝｽ</t>
    </r>
    <r>
      <rPr>
        <sz val="11"/>
        <rFont val="ＭＳ Ｐゴシック"/>
        <family val="3"/>
        <charset val="128"/>
      </rPr>
      <t xml:space="preserve">alps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-site(</t>
    </r>
    <r>
      <rPr>
        <sz val="11"/>
        <rFont val="Noto Sans"/>
        <family val="2"/>
      </rPr>
      <t xml:space="preserve">ﾌﾗﾝ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-site(</t>
    </r>
    <r>
      <rPr>
        <sz val="11"/>
        <rFont val="Noto Sans"/>
        <family val="2"/>
      </rPr>
      <t xml:space="preserve">峠</t>
    </r>
    <r>
      <rPr>
        <sz val="11"/>
        <rFont val="ＭＳ Ｐゴシック"/>
        <family val="3"/>
        <charset val="128"/>
      </rPr>
      <t xml:space="preserve">DB)</t>
    </r>
  </si>
  <si>
    <r>
      <rPr>
        <sz val="11"/>
        <rFont val="ＭＳ Ｐゴシック"/>
        <family val="3"/>
        <charset val="128"/>
      </rPr>
      <t xml:space="preserve">J-site(</t>
    </r>
    <r>
      <rPr>
        <sz val="11"/>
        <rFont val="Noto Sans"/>
        <family val="2"/>
      </rPr>
      <t xml:space="preserve">ﾎﾟﾙﾄｶ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Z-siteJ(</t>
    </r>
    <r>
      <rPr>
        <sz val="11"/>
        <rFont val="Noto Sans"/>
        <family val="2"/>
      </rPr>
      <t xml:space="preserve">ﾎﾟﾙﾄ</t>
    </r>
    <r>
      <rPr>
        <sz val="11"/>
        <rFont val="ＭＳ Ｐゴシック"/>
        <family val="3"/>
        <charset val="128"/>
      </rPr>
      <t xml:space="preserve">)</t>
    </r>
  </si>
  <si>
    <t xml:space="preserve">K-Site(Aust)</t>
  </si>
  <si>
    <t xml:space="preserve">Geo(K)</t>
  </si>
  <si>
    <t xml:space="preserve">M-site(SUISS)</t>
  </si>
  <si>
    <t xml:space="preserve">N-site(Alsace)</t>
  </si>
  <si>
    <t xml:space="preserve">O-Site(Fr)</t>
  </si>
  <si>
    <t xml:space="preserve">(P-Site)</t>
  </si>
  <si>
    <t xml:space="preserve">Link-site</t>
  </si>
  <si>
    <t xml:space="preserve">bbs-ix</t>
  </si>
  <si>
    <t xml:space="preserve">Infossek</t>
  </si>
  <si>
    <r>
      <rPr>
        <sz val="11"/>
        <rFont val="ＭＳ Ｐゴシック"/>
        <family val="3"/>
        <charset val="128"/>
      </rPr>
      <t xml:space="preserve">12/24zzz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FD</t>
    </r>
    <r>
      <rPr>
        <sz val="11"/>
        <rFont val="Noto Sans"/>
        <family val="2"/>
      </rPr>
      <t xml:space="preserve">郵送→</t>
    </r>
    <r>
      <rPr>
        <sz val="11"/>
        <rFont val="ＭＳ Ｐゴシック"/>
        <family val="3"/>
        <charset val="128"/>
      </rPr>
      <t xml:space="preserve">1/7</t>
    </r>
    <r>
      <rPr>
        <sz val="11"/>
        <rFont val="Noto Sans"/>
        <family val="2"/>
      </rPr>
      <t xml:space="preserve">登録</t>
    </r>
  </si>
  <si>
    <r>
      <rPr>
        <sz val="11"/>
        <rFont val="ＭＳ Ｐゴシック"/>
        <family val="3"/>
        <charset val="128"/>
      </rPr>
      <t xml:space="preserve">2/27B-site</t>
    </r>
    <r>
      <rPr>
        <sz val="11"/>
        <rFont val="Noto Sans"/>
        <family val="2"/>
      </rPr>
      <t xml:space="preserve">ｱｸｾｽｶｳﾝﾄ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に</t>
    </r>
  </si>
  <si>
    <r>
      <rPr>
        <sz val="11"/>
        <rFont val="ＭＳ Ｐゴシック"/>
        <family val="3"/>
        <charset val="128"/>
      </rPr>
      <t xml:space="preserve">7/31:E-site(PURAHA</t>
    </r>
    <r>
      <rPr>
        <sz val="11"/>
        <rFont val="Noto Sans"/>
        <family val="2"/>
      </rPr>
      <t xml:space="preserve">詳細）</t>
    </r>
    <r>
      <rPr>
        <sz val="11"/>
        <rFont val="ＭＳ Ｐゴシック"/>
        <family val="3"/>
        <charset val="128"/>
      </rPr>
      <t xml:space="preserve">open</t>
    </r>
  </si>
  <si>
    <r>
      <rPr>
        <sz val="11"/>
        <rFont val="ＭＳ Ｐゴシック"/>
        <family val="3"/>
        <charset val="128"/>
      </rPr>
      <t xml:space="preserve">8/26:ZZZ</t>
    </r>
    <r>
      <rPr>
        <sz val="11"/>
        <rFont val="Noto Sans"/>
        <family val="2"/>
      </rPr>
      <t xml:space="preserve">ﾒﾝﾃ</t>
    </r>
    <r>
      <rPr>
        <sz val="11"/>
        <rFont val="ＭＳ Ｐゴシック"/>
        <family val="3"/>
        <charset val="128"/>
      </rPr>
      <t xml:space="preserve">(FD</t>
    </r>
    <r>
      <rPr>
        <sz val="11"/>
        <rFont val="Noto Sans"/>
        <family val="2"/>
      </rPr>
      <t xml:space="preserve">送付か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A→E-site</t>
    </r>
    <r>
      <rPr>
        <sz val="11"/>
        <rFont val="Noto Sans"/>
        <family val="2"/>
      </rPr>
      <t xml:space="preserve">へﾘﾝｸ</t>
    </r>
  </si>
  <si>
    <r>
      <rPr>
        <sz val="11"/>
        <rFont val="ＭＳ Ｐゴシック"/>
        <family val="3"/>
        <charset val="128"/>
      </rPr>
      <t xml:space="preserve">top/a/e-site</t>
    </r>
    <r>
      <rPr>
        <sz val="11"/>
        <rFont val="Noto Sans"/>
        <family val="2"/>
      </rPr>
      <t xml:space="preserve">がほぼ同じになってきた</t>
    </r>
  </si>
  <si>
    <r>
      <rPr>
        <sz val="11"/>
        <rFont val="ＭＳ Ｐゴシック"/>
        <family val="3"/>
        <charset val="128"/>
      </rPr>
      <t xml:space="preserve">B-site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(Big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road</t>
    </r>
    <r>
      <rPr>
        <sz val="11"/>
        <rFont val="Noto Sans"/>
        <family val="2"/>
      </rPr>
      <t xml:space="preserve">ｶｳﾝﾀ</t>
    </r>
    <r>
      <rPr>
        <sz val="11"/>
        <rFont val="ＭＳ Ｐゴシック"/>
        <family val="3"/>
        <charset val="128"/>
      </rPr>
      <t xml:space="preserve">=311</t>
    </r>
  </si>
  <si>
    <t xml:space="preserve">B=321</t>
  </si>
  <si>
    <t xml:space="preserve">B=329</t>
  </si>
  <si>
    <t xml:space="preserve">B=334</t>
  </si>
  <si>
    <t xml:space="preserve">B=343</t>
  </si>
  <si>
    <t xml:space="preserve">B=351</t>
  </si>
  <si>
    <r>
      <rPr>
        <sz val="11"/>
        <rFont val="Noto Sans"/>
        <family val="2"/>
      </rPr>
      <t xml:space="preserve">この頃ｱｸｾｽ低迷</t>
    </r>
    <r>
      <rPr>
        <sz val="11"/>
        <rFont val="ＭＳ Ｐゴシック"/>
        <family val="3"/>
        <charset val="128"/>
      </rPr>
      <t xml:space="preserve">GOO</t>
    </r>
    <r>
      <rPr>
        <sz val="11"/>
        <rFont val="Noto Sans"/>
        <family val="2"/>
      </rPr>
      <t xml:space="preserve">から消えた？</t>
    </r>
  </si>
  <si>
    <r>
      <rPr>
        <sz val="11"/>
        <rFont val="ＭＳ Ｐゴシック"/>
        <family val="3"/>
        <charset val="128"/>
      </rPr>
      <t xml:space="preserve">6/29Goo</t>
    </r>
    <r>
      <rPr>
        <sz val="11"/>
        <rFont val="Noto Sans"/>
        <family val="2"/>
      </rPr>
      <t xml:space="preserve">登録：急に増加</t>
    </r>
  </si>
  <si>
    <r>
      <rPr>
        <sz val="11"/>
        <rFont val="Noto Sans"/>
        <family val="2"/>
      </rPr>
      <t xml:space="preserve">あちこちのｴﾝｼﾞﾝ登録で</t>
    </r>
    <r>
      <rPr>
        <sz val="11"/>
        <rFont val="ＭＳ Ｐゴシック"/>
        <family val="3"/>
        <charset val="128"/>
      </rPr>
      <t xml:space="preserve">+?</t>
    </r>
  </si>
  <si>
    <r>
      <rPr>
        <sz val="11"/>
        <rFont val="ＭＳ Ｐゴシック"/>
        <family val="3"/>
        <charset val="128"/>
      </rPr>
      <t xml:space="preserve">★9/5pm</t>
    </r>
    <r>
      <rPr>
        <sz val="11"/>
        <rFont val="Noto Sans"/>
        <family val="2"/>
      </rPr>
      <t xml:space="preserve">ｶｳﾝﾀｸﾘｱ</t>
    </r>
    <r>
      <rPr>
        <sz val="11"/>
        <rFont val="ＭＳ Ｐゴシック"/>
        <family val="3"/>
        <charset val="128"/>
      </rPr>
      <t xml:space="preserve">=3-4</t>
    </r>
    <r>
      <rPr>
        <sz val="11"/>
        <rFont val="Noto Sans"/>
        <family val="2"/>
      </rPr>
      <t xml:space="preserve">日前のｶｳﾝﾀに戻る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左の値</t>
    </r>
    <r>
      <rPr>
        <sz val="11"/>
        <rFont val="ＭＳ Ｐゴシック"/>
        <family val="3"/>
        <charset val="128"/>
      </rPr>
      <t xml:space="preserve">*1.5</t>
    </r>
    <r>
      <rPr>
        <sz val="11"/>
        <rFont val="Noto Sans"/>
        <family val="2"/>
      </rPr>
      <t xml:space="preserve">週分くらいが正しい</t>
    </r>
  </si>
  <si>
    <r>
      <rPr>
        <sz val="11"/>
        <rFont val="ＭＳ Ｐゴシック"/>
        <family val="3"/>
        <charset val="128"/>
      </rPr>
      <t xml:space="preserve">★9/30</t>
    </r>
    <r>
      <rPr>
        <sz val="11"/>
        <rFont val="Noto Sans"/>
        <family val="2"/>
      </rPr>
      <t xml:space="preserve">頃旅中にｶｳﾝﾀｸﾘｱ</t>
    </r>
    <r>
      <rPr>
        <sz val="11"/>
        <rFont val="ＭＳ Ｐゴシック"/>
        <family val="3"/>
        <charset val="128"/>
      </rPr>
      <t xml:space="preserve">=10/10</t>
    </r>
    <r>
      <rPr>
        <sz val="11"/>
        <rFont val="Noto Sans"/>
        <family val="2"/>
      </rPr>
      <t xml:space="preserve">ｶｳﾝﾀ修正</t>
    </r>
  </si>
  <si>
    <r>
      <rPr>
        <sz val="11"/>
        <rFont val="ＭＳ Ｐゴシック"/>
        <family val="3"/>
        <charset val="128"/>
      </rPr>
      <t xml:space="preserve">Read-Me,Goo.</t>
    </r>
    <r>
      <rPr>
        <sz val="11"/>
        <rFont val="Noto Sans"/>
        <family val="2"/>
      </rPr>
      <t xml:space="preserve">日本の新着</t>
    </r>
    <r>
      <rPr>
        <sz val="11"/>
        <rFont val="ＭＳ Ｐゴシック"/>
        <family val="3"/>
        <charset val="128"/>
      </rPr>
      <t xml:space="preserve">,infoseek?</t>
    </r>
  </si>
  <si>
    <r>
      <rPr>
        <sz val="11"/>
        <rFont val="ＭＳ Ｐゴシック"/>
        <family val="3"/>
        <charset val="128"/>
      </rPr>
      <t xml:space="preserve">★yahoo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up+▼zoo</t>
    </r>
    <r>
      <rPr>
        <sz val="11"/>
        <rFont val="Noto Sans"/>
        <family val="2"/>
      </rPr>
      <t xml:space="preserve">登録消？</t>
    </r>
  </si>
  <si>
    <r>
      <rPr>
        <sz val="11"/>
        <rFont val="ＭＳ Ｐゴシック"/>
        <family val="3"/>
        <charset val="128"/>
      </rPr>
      <t xml:space="preserve">★D-site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Firstnews</t>
    </r>
    <r>
      <rPr>
        <sz val="11"/>
        <rFont val="Noto Sans"/>
        <family val="2"/>
      </rPr>
      <t xml:space="preserve">が紹介で？</t>
    </r>
  </si>
  <si>
    <r>
      <rPr>
        <sz val="11"/>
        <rFont val="ＭＳ Ｐゴシック"/>
        <family val="3"/>
        <charset val="128"/>
      </rPr>
      <t xml:space="preserve">★Q&amp;A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BBS</t>
    </r>
    <r>
      <rPr>
        <sz val="11"/>
        <rFont val="Noto Sans"/>
        <family val="2"/>
      </rPr>
      <t xml:space="preserve">入れる＋ｿﾌﾄﾊﾞﾝｸの本？</t>
    </r>
  </si>
  <si>
    <r>
      <rPr>
        <sz val="11"/>
        <rFont val="Noto Sans"/>
        <family val="2"/>
      </rPr>
      <t xml:space="preserve">★芹沢</t>
    </r>
    <r>
      <rPr>
        <sz val="11"/>
        <rFont val="ＭＳ Ｐゴシック"/>
        <family val="3"/>
        <charset val="128"/>
      </rPr>
      <t xml:space="preserve">LINK</t>
    </r>
  </si>
  <si>
    <r>
      <rPr>
        <sz val="11"/>
        <rFont val="ＭＳ Ｐゴシック"/>
        <family val="3"/>
        <charset val="128"/>
      </rPr>
      <t xml:space="preserve">A/Dsite</t>
    </r>
    <r>
      <rPr>
        <sz val="11"/>
        <rFont val="Noto Sans"/>
        <family val="2"/>
      </rPr>
      <t xml:space="preserve">伸びる</t>
    </r>
  </si>
  <si>
    <r>
      <rPr>
        <sz val="11"/>
        <rFont val="Noto Sans"/>
        <family val="2"/>
      </rPr>
      <t xml:space="preserve">Ｑ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/I/A</t>
    </r>
    <r>
      <rPr>
        <sz val="11"/>
        <rFont val="Noto Sans"/>
        <family val="2"/>
      </rPr>
      <t xml:space="preserve">多い</t>
    </r>
  </si>
  <si>
    <t xml:space="preserve">Tripod-OPEN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Geo</t>
    </r>
    <r>
      <rPr>
        <sz val="11"/>
        <rFont val="Noto Sans"/>
        <family val="2"/>
      </rPr>
      <t xml:space="preserve">にも</t>
    </r>
  </si>
  <si>
    <r>
      <rPr>
        <sz val="11"/>
        <rFont val="ＭＳ Ｐゴシック"/>
        <family val="3"/>
        <charset val="128"/>
      </rPr>
      <t xml:space="preserve">4w</t>
    </r>
    <r>
      <rPr>
        <sz val="11"/>
        <rFont val="Noto Sans"/>
        <family val="2"/>
      </rPr>
      <t xml:space="preserve">前の</t>
    </r>
    <r>
      <rPr>
        <sz val="11"/>
        <rFont val="ＭＳ Ｐゴシック"/>
        <family val="3"/>
        <charset val="128"/>
      </rPr>
      <t xml:space="preserve">1w</t>
    </r>
  </si>
  <si>
    <t xml:space="preserve">←差日数</t>
  </si>
  <si>
    <t xml:space="preserve">4w</t>
  </si>
  <si>
    <r>
      <rPr>
        <sz val="11"/>
        <rFont val="ＭＳ Ｐゴシック"/>
        <family val="3"/>
        <charset val="128"/>
      </rPr>
      <t xml:space="preserve">3w</t>
    </r>
    <r>
      <rPr>
        <sz val="11"/>
        <rFont val="Noto Sans"/>
        <family val="2"/>
      </rPr>
      <t xml:space="preserve">前の</t>
    </r>
    <r>
      <rPr>
        <sz val="11"/>
        <rFont val="ＭＳ Ｐゴシック"/>
        <family val="3"/>
        <charset val="128"/>
      </rPr>
      <t xml:space="preserve">1w</t>
    </r>
  </si>
  <si>
    <r>
      <rPr>
        <sz val="11"/>
        <rFont val="ＭＳ Ｐゴシック"/>
        <family val="3"/>
        <charset val="128"/>
      </rPr>
      <t xml:space="preserve">2w</t>
    </r>
    <r>
      <rPr>
        <sz val="11"/>
        <rFont val="Noto Sans"/>
        <family val="2"/>
      </rPr>
      <t xml:space="preserve">前の</t>
    </r>
    <r>
      <rPr>
        <sz val="11"/>
        <rFont val="ＭＳ Ｐゴシック"/>
        <family val="3"/>
        <charset val="128"/>
      </rPr>
      <t xml:space="preserve">1w</t>
    </r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w</t>
    </r>
  </si>
  <si>
    <t xml:space="preserve">6w</t>
  </si>
  <si>
    <r>
      <rPr>
        <sz val="11"/>
        <rFont val="ＭＳ Ｐゴシック"/>
        <family val="3"/>
        <charset val="128"/>
      </rPr>
      <t xml:space="preserve">4w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w</t>
    </r>
    <r>
      <rPr>
        <sz val="11"/>
        <rFont val="Noto Sans"/>
        <family val="2"/>
      </rPr>
      <t xml:space="preserve">の１日平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差日数参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ew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日</t>
    </r>
  </si>
  <si>
    <t xml:space="preserve">直近測定の１日平均</t>
  </si>
  <si>
    <r>
      <rPr>
        <b val="true"/>
        <sz val="12"/>
        <rFont val="ＭＳ Ｐゴシック"/>
        <family val="3"/>
        <charset val="128"/>
      </rPr>
      <t xml:space="preserve">★★●●●TOP=yahoo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earch+Yahoo-Dir+(Google+goo)+BBS+</t>
    </r>
    <r>
      <rPr>
        <b val="true"/>
        <sz val="12"/>
        <rFont val="Noto Sans"/>
        <family val="2"/>
      </rPr>
      <t xml:space="preserve">口コミ</t>
    </r>
    <r>
      <rPr>
        <b val="true"/>
        <sz val="12"/>
        <rFont val="ＭＳ Ｐゴシック"/>
        <family val="3"/>
        <charset val="128"/>
      </rPr>
      <t xml:space="preserve">?</t>
    </r>
    <r>
      <rPr>
        <b val="true"/>
        <sz val="12"/>
        <rFont val="Noto Sans"/>
        <family val="2"/>
      </rPr>
      <t xml:space="preserve">・・効果</t>
    </r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Ｐゴシック"/>
        <family val="3"/>
        <charset val="128"/>
      </rPr>
      <t xml:space="preserve">J-ZZZ=zzz</t>
    </r>
    <r>
      <rPr>
        <b val="true"/>
        <sz val="12"/>
        <rFont val="Noto Sans"/>
        <family val="2"/>
      </rPr>
      <t xml:space="preserve">なくなったようだっている</t>
    </r>
  </si>
  <si>
    <r>
      <rPr>
        <b val="true"/>
        <sz val="12"/>
        <rFont val="ＭＳ Ｐゴシック"/>
        <family val="3"/>
        <charset val="128"/>
      </rPr>
      <t xml:space="preserve">  (</t>
    </r>
    <r>
      <rPr>
        <b val="true"/>
        <sz val="12"/>
        <rFont val="Noto Sans"/>
        <family val="2"/>
      </rPr>
      <t xml:space="preserve">差日数参照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■●●●A</t>
    </r>
    <r>
      <rPr>
        <b val="true"/>
        <sz val="12"/>
        <rFont val="Noto Sans"/>
        <family val="2"/>
      </rPr>
      <t xml:space="preserve">ﾌﾟﾗﾊ</t>
    </r>
    <r>
      <rPr>
        <b val="true"/>
        <sz val="12"/>
        <rFont val="ＭＳ Ｐゴシック"/>
        <family val="3"/>
        <charset val="128"/>
      </rPr>
      <t xml:space="preserve">=Yahoo</t>
    </r>
    <r>
      <rPr>
        <b val="true"/>
        <sz val="12"/>
        <rFont val="Noto Sans"/>
        <family val="2"/>
      </rPr>
      <t xml:space="preserve">チェコで安定</t>
    </r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ﾌﾟﾗﾊ人気</t>
    </r>
    <r>
      <rPr>
        <b val="true"/>
        <sz val="12"/>
        <rFont val="ＭＳ Ｐゴシック"/>
        <family val="3"/>
        <charset val="128"/>
      </rPr>
      <t xml:space="preserve">?</t>
    </r>
  </si>
  <si>
    <t xml:space="preserve">○K:Geo=Copy-Site</t>
  </si>
  <si>
    <r>
      <rPr>
        <b val="true"/>
        <sz val="12"/>
        <rFont val="Noto Sans"/>
        <family val="2"/>
      </rPr>
      <t xml:space="preserve">★＝</t>
    </r>
    <r>
      <rPr>
        <b val="true"/>
        <sz val="12"/>
        <rFont val="ＭＳ Ｐゴシック"/>
        <family val="3"/>
        <charset val="128"/>
      </rPr>
      <t xml:space="preserve">100</t>
    </r>
  </si>
  <si>
    <r>
      <rPr>
        <b val="true"/>
        <sz val="12"/>
        <rFont val="ＭＳ Ｐゴシック"/>
        <family val="3"/>
        <charset val="128"/>
      </rPr>
      <t xml:space="preserve">●●=B</t>
    </r>
    <r>
      <rPr>
        <b val="true"/>
        <sz val="12"/>
        <rFont val="Noto Sans"/>
        <family val="2"/>
      </rPr>
      <t xml:space="preserve">ｻﾞﾙﾂ：</t>
    </r>
  </si>
  <si>
    <r>
      <rPr>
        <b val="true"/>
        <sz val="12"/>
        <rFont val="ＭＳ Ｐゴシック"/>
        <family val="3"/>
        <charset val="128"/>
      </rPr>
      <t xml:space="preserve">■M=</t>
    </r>
    <r>
      <rPr>
        <b val="true"/>
        <sz val="12"/>
        <rFont val="Noto Sans"/>
        <family val="2"/>
      </rPr>
      <t xml:space="preserve">ｽｲｽ：あるとき急に</t>
    </r>
  </si>
  <si>
    <r>
      <rPr>
        <b val="true"/>
        <sz val="12"/>
        <rFont val="ＭＳ Ｐゴシック"/>
        <family val="3"/>
        <charset val="128"/>
      </rPr>
      <t xml:space="preserve">■=</t>
    </r>
    <r>
      <rPr>
        <b val="true"/>
        <sz val="12"/>
        <rFont val="Noto Sans"/>
        <family val="2"/>
      </rPr>
      <t xml:space="preserve">１０</t>
    </r>
  </si>
  <si>
    <r>
      <rPr>
        <b val="true"/>
        <sz val="12"/>
        <rFont val="ＭＳ Ｐゴシック"/>
        <family val="3"/>
        <charset val="128"/>
      </rPr>
      <t xml:space="preserve">●●●C=</t>
    </r>
    <r>
      <rPr>
        <b val="true"/>
        <sz val="12"/>
        <rFont val="Noto Sans"/>
        <family val="2"/>
      </rPr>
      <t xml:space="preserve">ﾄﾞﾛﾐﾃ：未完なのにｱｸｾｽ多い</t>
    </r>
  </si>
  <si>
    <r>
      <rPr>
        <b val="true"/>
        <sz val="12"/>
        <rFont val="ＭＳ Ｐゴシック"/>
        <family val="3"/>
        <charset val="128"/>
      </rPr>
      <t xml:space="preserve">●○N=</t>
    </r>
    <r>
      <rPr>
        <b val="true"/>
        <sz val="12"/>
        <rFont val="Noto Sans"/>
        <family val="2"/>
      </rPr>
      <t xml:space="preserve">ｱﾙｻﾞｽ</t>
    </r>
    <r>
      <rPr>
        <b val="true"/>
        <sz val="12"/>
        <rFont val="ＭＳ Ｐゴシック"/>
        <family val="3"/>
        <charset val="128"/>
      </rPr>
      <t xml:space="preserve">+4</t>
    </r>
    <r>
      <rPr>
        <b val="true"/>
        <sz val="12"/>
        <rFont val="Noto Sans"/>
        <family val="2"/>
      </rPr>
      <t xml:space="preserve">国：</t>
    </r>
  </si>
  <si>
    <r>
      <rPr>
        <b val="true"/>
        <sz val="12"/>
        <rFont val="ＭＳ Ｐゴシック"/>
        <family val="3"/>
        <charset val="128"/>
      </rPr>
      <t xml:space="preserve">●●=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*N</t>
    </r>
  </si>
  <si>
    <r>
      <rPr>
        <b val="true"/>
        <sz val="12"/>
        <rFont val="ＭＳ Ｐゴシック"/>
        <family val="3"/>
        <charset val="128"/>
      </rPr>
      <t xml:space="preserve">●◎D=</t>
    </r>
    <r>
      <rPr>
        <b val="true"/>
        <sz val="12"/>
        <rFont val="Noto Sans"/>
        <family val="2"/>
      </rPr>
      <t xml:space="preserve">ｽｹｯﾁ：</t>
    </r>
  </si>
  <si>
    <r>
      <rPr>
        <b val="true"/>
        <sz val="12"/>
        <rFont val="ＭＳ Ｐゴシック"/>
        <family val="3"/>
        <charset val="128"/>
      </rPr>
      <t xml:space="preserve">■=</t>
    </r>
    <r>
      <rPr>
        <b val="true"/>
        <sz val="12"/>
        <rFont val="Noto Sans"/>
        <family val="2"/>
      </rPr>
      <t xml:space="preserve">ﾌﾗﾝｽ：</t>
    </r>
  </si>
  <si>
    <r>
      <rPr>
        <b val="true"/>
        <sz val="12"/>
        <rFont val="ＭＳ Ｐゴシック"/>
        <family val="3"/>
        <charset val="128"/>
      </rPr>
      <t xml:space="preserve">●=</t>
    </r>
    <r>
      <rPr>
        <b val="true"/>
        <sz val="12"/>
        <rFont val="Noto Sans"/>
        <family val="2"/>
      </rPr>
      <t xml:space="preserve">３～６</t>
    </r>
  </si>
  <si>
    <r>
      <rPr>
        <b val="true"/>
        <sz val="12"/>
        <rFont val="ＭＳ Ｐゴシック"/>
        <family val="3"/>
        <charset val="128"/>
      </rPr>
      <t xml:space="preserve">■●●◎E</t>
    </r>
    <r>
      <rPr>
        <b val="true"/>
        <sz val="12"/>
        <rFont val="Noto Sans"/>
        <family val="2"/>
      </rPr>
      <t xml:space="preserve">ﾌﾟﾗﾊ</t>
    </r>
    <r>
      <rPr>
        <b val="true"/>
        <sz val="12"/>
        <rFont val="ＭＳ Ｐゴシック"/>
        <family val="3"/>
        <charset val="128"/>
      </rPr>
      <t xml:space="preserve">=A</t>
    </r>
    <r>
      <rPr>
        <b val="true"/>
        <sz val="12"/>
        <rFont val="Noto Sans"/>
        <family val="2"/>
      </rPr>
      <t xml:space="preserve">とｾｯﾄで増</t>
    </r>
  </si>
  <si>
    <r>
      <rPr>
        <b val="true"/>
        <sz val="12"/>
        <rFont val="ＭＳ Ｐゴシック"/>
        <family val="3"/>
        <charset val="128"/>
      </rPr>
      <t xml:space="preserve">●●●P=</t>
    </r>
    <r>
      <rPr>
        <b val="true"/>
        <sz val="12"/>
        <rFont val="Noto Sans"/>
        <family val="2"/>
      </rPr>
      <t xml:space="preserve">ｽﾛｳﾞｪﾆｱ伸びがいい</t>
    </r>
  </si>
  <si>
    <t xml:space="preserve">◎＝２～３</t>
  </si>
  <si>
    <r>
      <rPr>
        <b val="true"/>
        <sz val="12"/>
        <rFont val="ＭＳ Ｐゴシック"/>
        <family val="3"/>
        <charset val="128"/>
      </rPr>
      <t xml:space="preserve">◎=</t>
    </r>
    <r>
      <rPr>
        <b val="true"/>
        <sz val="12"/>
        <rFont val="Noto Sans"/>
        <family val="2"/>
      </rPr>
      <t xml:space="preserve">外国向け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更新も必要：徐々に</t>
    </r>
    <r>
      <rPr>
        <b val="true"/>
        <sz val="12"/>
        <rFont val="ＭＳ Ｐゴシック"/>
        <family val="3"/>
        <charset val="128"/>
      </rPr>
      <t xml:space="preserve">UP</t>
    </r>
  </si>
  <si>
    <r>
      <rPr>
        <b val="true"/>
        <sz val="12"/>
        <rFont val="ＭＳ Ｐゴシック"/>
        <family val="3"/>
        <charset val="128"/>
      </rPr>
      <t xml:space="preserve">■■Q&amp;A</t>
    </r>
    <r>
      <rPr>
        <b val="true"/>
        <sz val="12"/>
        <rFont val="Noto Sans"/>
        <family val="2"/>
      </rPr>
      <t xml:space="preserve">：</t>
    </r>
  </si>
  <si>
    <t xml:space="preserve">○＝１～２</t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Ｐゴシック"/>
        <family val="3"/>
        <charset val="128"/>
      </rPr>
      <t xml:space="preserve">G=</t>
    </r>
    <r>
      <rPr>
        <b val="true"/>
        <sz val="12"/>
        <rFont val="Noto Sans"/>
        <family val="2"/>
      </rPr>
      <t xml:space="preserve">ﾒﾝﾃしないと減→</t>
    </r>
    <r>
      <rPr>
        <b val="true"/>
        <sz val="12"/>
        <rFont val="ＭＳ Ｐゴシック"/>
        <family val="3"/>
        <charset val="128"/>
      </rPr>
      <t xml:space="preserve">d-site</t>
    </r>
    <r>
      <rPr>
        <b val="true"/>
        <sz val="12"/>
        <rFont val="Noto Sans"/>
        <family val="2"/>
      </rPr>
      <t xml:space="preserve">とﾘﾝｸ？すべき</t>
    </r>
    <r>
      <rPr>
        <b val="true"/>
        <sz val="12"/>
        <rFont val="ＭＳ Ｐゴシック"/>
        <family val="3"/>
        <charset val="128"/>
      </rPr>
      <t xml:space="preserve">?</t>
    </r>
  </si>
  <si>
    <r>
      <rPr>
        <b val="true"/>
        <sz val="11"/>
        <rFont val="ＭＳ Ｐゴシック"/>
        <family val="3"/>
        <charset val="128"/>
      </rPr>
      <t xml:space="preserve">●○BBS-index</t>
    </r>
    <r>
      <rPr>
        <b val="true"/>
        <sz val="11"/>
        <rFont val="Noto Sans"/>
        <family val="2"/>
      </rPr>
      <t xml:space="preserve">：</t>
    </r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＝０～１</t>
    </r>
  </si>
  <si>
    <r>
      <rPr>
        <b val="true"/>
        <sz val="12"/>
        <rFont val="ＭＳ Ｐゴシック"/>
        <family val="3"/>
        <charset val="128"/>
      </rPr>
      <t xml:space="preserve">●●H=</t>
    </r>
    <r>
      <rPr>
        <b val="true"/>
        <sz val="12"/>
        <rFont val="Noto Sans"/>
        <family val="2"/>
      </rPr>
      <t xml:space="preserve">ﾌﾗﾝｽ</t>
    </r>
    <r>
      <rPr>
        <b val="true"/>
        <sz val="12"/>
        <rFont val="ＭＳ Ｐゴシック"/>
        <family val="3"/>
        <charset val="128"/>
      </rPr>
      <t xml:space="preserve">Alps</t>
    </r>
    <r>
      <rPr>
        <b val="true"/>
        <sz val="12"/>
        <rFont val="Noto Sans"/>
        <family val="2"/>
      </rPr>
      <t xml:space="preserve">は波がある</t>
    </r>
  </si>
  <si>
    <r>
      <rPr>
        <b val="true"/>
        <sz val="12"/>
        <rFont val="ＭＳ Ｐゴシック"/>
        <family val="3"/>
        <charset val="128"/>
      </rPr>
      <t xml:space="preserve">■●○yybbs</t>
    </r>
    <r>
      <rPr>
        <b val="true"/>
        <sz val="12"/>
        <rFont val="Noto Sans"/>
        <family val="2"/>
      </rPr>
      <t xml:space="preserve">：自分で頑張るとｱｸｾｽ</t>
    </r>
    <r>
      <rPr>
        <b val="true"/>
        <sz val="12"/>
        <rFont val="ＭＳ Ｐゴシック"/>
        <family val="3"/>
        <charset val="128"/>
      </rPr>
      <t xml:space="preserve">UP</t>
    </r>
  </si>
  <si>
    <r>
      <rPr>
        <b val="true"/>
        <sz val="12"/>
        <rFont val="ＭＳ Ｐゴシック"/>
        <family val="3"/>
        <charset val="128"/>
      </rPr>
      <t xml:space="preserve">○H-Tripo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opy-site</t>
    </r>
  </si>
  <si>
    <r>
      <rPr>
        <b val="true"/>
        <sz val="12"/>
        <rFont val="Noto Sans"/>
        <family val="2"/>
      </rPr>
      <t xml:space="preserve">ｘｉﾓｰﾄﾞ：あまりｱｸｾｽない</t>
    </r>
    <r>
      <rPr>
        <b val="true"/>
        <sz val="12"/>
        <rFont val="ＭＳ Ｐゴシック"/>
        <family val="3"/>
        <charset val="128"/>
      </rPr>
      <t xml:space="preserve">BBS</t>
    </r>
    <r>
      <rPr>
        <b val="true"/>
        <sz val="12"/>
        <rFont val="Noto Sans"/>
        <family val="2"/>
      </rPr>
      <t xml:space="preserve">必要？</t>
    </r>
  </si>
  <si>
    <r>
      <rPr>
        <b val="true"/>
        <sz val="12"/>
        <rFont val="ＭＳ Ｐゴシック"/>
        <family val="3"/>
        <charset val="128"/>
      </rPr>
      <t xml:space="preserve">■●○I=</t>
    </r>
    <r>
      <rPr>
        <b val="true"/>
        <sz val="12"/>
        <rFont val="Noto Sans"/>
        <family val="2"/>
      </rPr>
      <t xml:space="preserve">峠：最近伸びる</t>
    </r>
  </si>
  <si>
    <r>
      <rPr>
        <b val="true"/>
        <sz val="12"/>
        <rFont val="Noto Sans"/>
        <family val="2"/>
      </rPr>
      <t xml:space="preserve">ｘ</t>
    </r>
    <r>
      <rPr>
        <b val="true"/>
        <sz val="12"/>
        <rFont val="ＭＳ Ｐゴシック"/>
        <family val="3"/>
        <charset val="128"/>
      </rPr>
      <t xml:space="preserve">Infossek</t>
    </r>
    <r>
      <rPr>
        <b val="true"/>
        <sz val="12"/>
        <rFont val="Noto Sans"/>
        <family val="2"/>
      </rPr>
      <t xml:space="preserve">：書く</t>
    </r>
    <r>
      <rPr>
        <b val="true"/>
        <sz val="12"/>
        <rFont val="ＭＳ Ｐゴシック"/>
        <family val="3"/>
        <charset val="128"/>
      </rPr>
      <t xml:space="preserve">UP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件／週以上＝ </t>
    </r>
    <r>
      <rPr>
        <b val="true"/>
        <sz val="12"/>
        <rFont val="ＭＳ Ｐゴシック"/>
        <family val="3"/>
        <charset val="128"/>
      </rPr>
      <t xml:space="preserve">857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以上</t>
    </r>
  </si>
  <si>
    <t xml:space="preserve">250-</t>
  </si>
  <si>
    <r>
      <rPr>
        <b val="true"/>
        <sz val="12"/>
        <rFont val="Noto Sans"/>
        <family val="2"/>
      </rPr>
      <t xml:space="preserve">●◎Ｊ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ﾎﾟﾙﾄｶﾞﾙ：</t>
    </r>
  </si>
  <si>
    <r>
      <rPr>
        <b val="true"/>
        <sz val="12"/>
        <rFont val="ＭＳ Ｐゴシック"/>
        <family val="3"/>
        <charset val="128"/>
      </rPr>
      <t xml:space="preserve">○00-inf=</t>
    </r>
    <r>
      <rPr>
        <b val="true"/>
        <sz val="12"/>
        <rFont val="Noto Sans"/>
        <family val="2"/>
      </rPr>
      <t xml:space="preserve">紹介：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1285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以上</t>
    </r>
  </si>
  <si>
    <t xml:space="preserve">350-</t>
  </si>
  <si>
    <r>
      <rPr>
        <b val="true"/>
        <sz val="12"/>
        <rFont val="ＭＳ Ｐゴシック"/>
        <family val="3"/>
        <charset val="128"/>
      </rPr>
      <t xml:space="preserve">●○K=</t>
    </r>
    <r>
      <rPr>
        <b val="true"/>
        <sz val="12"/>
        <rFont val="Noto Sans"/>
        <family val="2"/>
      </rPr>
      <t xml:space="preserve">西ｵｰｽﾄﾘｱ：</t>
    </r>
  </si>
  <si>
    <r>
      <rPr>
        <b val="true"/>
        <sz val="12"/>
        <rFont val="Noto Sans"/>
        <family val="2"/>
      </rPr>
      <t xml:space="preserve">最近</t>
    </r>
    <r>
      <rPr>
        <b val="true"/>
        <sz val="12"/>
        <rFont val="ＭＳ Ｐゴシック"/>
        <family val="3"/>
        <charset val="128"/>
      </rPr>
      <t xml:space="preserve">Top</t>
    </r>
    <r>
      <rPr>
        <b val="true"/>
        <sz val="12"/>
        <rFont val="Noto Sans"/>
        <family val="2"/>
      </rPr>
      <t xml:space="preserve">ﾍﾟｰｼﾞから複数</t>
    </r>
    <r>
      <rPr>
        <b val="true"/>
        <sz val="12"/>
        <rFont val="ＭＳ Ｐゴシック"/>
        <family val="3"/>
        <charset val="128"/>
      </rPr>
      <t xml:space="preserve">site</t>
    </r>
    <r>
      <rPr>
        <b val="true"/>
        <sz val="12"/>
        <rFont val="Noto Sans"/>
        <family val="2"/>
      </rPr>
      <t xml:space="preserve">へ飛んでいかない★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1714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2142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2571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3000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3428</t>
    </r>
  </si>
  <si>
    <r>
      <rPr>
        <b val="true"/>
        <sz val="12"/>
        <rFont val="Noto Sans"/>
        <family val="2"/>
      </rPr>
      <t xml:space="preserve">＝ </t>
    </r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3857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4285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1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4714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2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5142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3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5571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4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5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6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7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8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19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8571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1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2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3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400</t>
    </r>
    <r>
      <rPr>
        <b val="true"/>
        <sz val="12"/>
        <rFont val="Noto Sans"/>
        <family val="2"/>
      </rPr>
      <t xml:space="preserve">件／週以上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25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10714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3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12857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4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17142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5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21428</t>
    </r>
  </si>
  <si>
    <r>
      <rPr>
        <b val="true"/>
        <sz val="12"/>
        <rFont val="Noto Sans"/>
        <family val="2"/>
      </rPr>
      <t xml:space="preserve">＝</t>
    </r>
    <r>
      <rPr>
        <b val="true"/>
        <sz val="12"/>
        <rFont val="ＭＳ Ｐゴシック"/>
        <family val="3"/>
        <charset val="128"/>
      </rPr>
      <t xml:space="preserve">6000</t>
    </r>
    <r>
      <rPr>
        <b val="true"/>
        <sz val="12"/>
        <rFont val="Noto Sans"/>
        <family val="2"/>
      </rPr>
      <t xml:space="preserve">件／週以上＝</t>
    </r>
    <r>
      <rPr>
        <b val="true"/>
        <sz val="12"/>
        <rFont val="ＭＳ Ｐゴシック"/>
        <family val="3"/>
        <charset val="128"/>
      </rPr>
      <t xml:space="preserve">257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yyyy/m/d"/>
    <numFmt numFmtId="167" formatCode="0_ "/>
    <numFmt numFmtId="168" formatCode="0_);[RED]\(0\)"/>
    <numFmt numFmtId="169" formatCode="0.0_ "/>
    <numFmt numFmtId="170" formatCode="0.0_);[RED]\(0.0\)"/>
    <numFmt numFmtId="171" formatCode="yyyy\年m\月"/>
    <numFmt numFmtId="172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http://www.eu-alps.com　のアクセス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kita-acc2'!$C$5</c:f>
              <c:strCache>
                <c:ptCount val="1"/>
                <c:pt idx="0">
                  <c:v>TOP(Kit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ta-acc2'!$B$6:$B$353</c:f>
              <c:numCache>
                <c:formatCode>General</c:formatCode>
                <c:ptCount val="348"/>
                <c:pt idx="0">
                  <c:v>35437</c:v>
                </c:pt>
                <c:pt idx="1">
                  <c:v>35454</c:v>
                </c:pt>
                <c:pt idx="2">
                  <c:v>35488</c:v>
                </c:pt>
                <c:pt idx="3">
                  <c:v>35517</c:v>
                </c:pt>
                <c:pt idx="4">
                  <c:v>35548</c:v>
                </c:pt>
                <c:pt idx="5">
                  <c:v>35581</c:v>
                </c:pt>
                <c:pt idx="6">
                  <c:v>35605</c:v>
                </c:pt>
                <c:pt idx="7">
                  <c:v>35642</c:v>
                </c:pt>
                <c:pt idx="8">
                  <c:v>35671</c:v>
                </c:pt>
                <c:pt idx="9">
                  <c:v>35702</c:v>
                </c:pt>
                <c:pt idx="10">
                  <c:v>35732</c:v>
                </c:pt>
                <c:pt idx="11">
                  <c:v>35755</c:v>
                </c:pt>
                <c:pt idx="12">
                  <c:v>35793</c:v>
                </c:pt>
                <c:pt idx="13">
                  <c:v>35826</c:v>
                </c:pt>
                <c:pt idx="14">
                  <c:v>35854</c:v>
                </c:pt>
                <c:pt idx="15">
                  <c:v>35884</c:v>
                </c:pt>
                <c:pt idx="16">
                  <c:v>35914</c:v>
                </c:pt>
                <c:pt idx="17">
                  <c:v>35938</c:v>
                </c:pt>
                <c:pt idx="18">
                  <c:v>35971</c:v>
                </c:pt>
                <c:pt idx="19">
                  <c:v>36007</c:v>
                </c:pt>
                <c:pt idx="20">
                  <c:v>36035</c:v>
                </c:pt>
                <c:pt idx="21">
                  <c:v>36063</c:v>
                </c:pt>
                <c:pt idx="22">
                  <c:v>36098</c:v>
                </c:pt>
                <c:pt idx="23">
                  <c:v>36128</c:v>
                </c:pt>
                <c:pt idx="24">
                  <c:v>36159</c:v>
                </c:pt>
                <c:pt idx="25">
                  <c:v>36191</c:v>
                </c:pt>
                <c:pt idx="26">
                  <c:v>36217</c:v>
                </c:pt>
                <c:pt idx="27">
                  <c:v>36247</c:v>
                </c:pt>
                <c:pt idx="28">
                  <c:v>36280</c:v>
                </c:pt>
                <c:pt idx="29">
                  <c:v>36310</c:v>
                </c:pt>
                <c:pt idx="30">
                  <c:v>36341</c:v>
                </c:pt>
                <c:pt idx="31">
                  <c:v>36366</c:v>
                </c:pt>
                <c:pt idx="32">
                  <c:v>36401</c:v>
                </c:pt>
                <c:pt idx="33">
                  <c:v>36436</c:v>
                </c:pt>
                <c:pt idx="34">
                  <c:v>36464</c:v>
                </c:pt>
                <c:pt idx="35">
                  <c:v>36492</c:v>
                </c:pt>
                <c:pt idx="36">
                  <c:v>36520</c:v>
                </c:pt>
                <c:pt idx="37">
                  <c:v>36555</c:v>
                </c:pt>
                <c:pt idx="38">
                  <c:v>36583</c:v>
                </c:pt>
                <c:pt idx="39">
                  <c:v>36611</c:v>
                </c:pt>
                <c:pt idx="40">
                  <c:v>36646</c:v>
                </c:pt>
                <c:pt idx="41">
                  <c:v>36674</c:v>
                </c:pt>
                <c:pt idx="42">
                  <c:v>36702</c:v>
                </c:pt>
                <c:pt idx="43">
                  <c:v>36737</c:v>
                </c:pt>
                <c:pt idx="44">
                  <c:v>36765</c:v>
                </c:pt>
                <c:pt idx="45">
                  <c:v>36793</c:v>
                </c:pt>
                <c:pt idx="46">
                  <c:v>36828</c:v>
                </c:pt>
                <c:pt idx="47">
                  <c:v>36856</c:v>
                </c:pt>
                <c:pt idx="48">
                  <c:v>36891</c:v>
                </c:pt>
                <c:pt idx="49">
                  <c:v>36919</c:v>
                </c:pt>
                <c:pt idx="50">
                  <c:v>36947</c:v>
                </c:pt>
                <c:pt idx="51">
                  <c:v>36975</c:v>
                </c:pt>
                <c:pt idx="52">
                  <c:v>37010</c:v>
                </c:pt>
                <c:pt idx="53">
                  <c:v>37038</c:v>
                </c:pt>
                <c:pt idx="54">
                  <c:v>37066</c:v>
                </c:pt>
                <c:pt idx="55">
                  <c:v>37101</c:v>
                </c:pt>
                <c:pt idx="56">
                  <c:v>37129</c:v>
                </c:pt>
                <c:pt idx="57">
                  <c:v>37164</c:v>
                </c:pt>
                <c:pt idx="58">
                  <c:v>37192</c:v>
                </c:pt>
                <c:pt idx="59">
                  <c:v>37220</c:v>
                </c:pt>
                <c:pt idx="60">
                  <c:v>37255</c:v>
                </c:pt>
                <c:pt idx="61">
                  <c:v>37283</c:v>
                </c:pt>
                <c:pt idx="62">
                  <c:v>37311</c:v>
                </c:pt>
                <c:pt idx="63">
                  <c:v>37346</c:v>
                </c:pt>
                <c:pt idx="64">
                  <c:v>37374</c:v>
                </c:pt>
                <c:pt idx="65">
                  <c:v>37402</c:v>
                </c:pt>
                <c:pt idx="66">
                  <c:v>37437</c:v>
                </c:pt>
                <c:pt idx="67">
                  <c:v>37465</c:v>
                </c:pt>
                <c:pt idx="68">
                  <c:v>37493</c:v>
                </c:pt>
                <c:pt idx="69">
                  <c:v>37528</c:v>
                </c:pt>
                <c:pt idx="70">
                  <c:v>37556</c:v>
                </c:pt>
                <c:pt idx="71">
                  <c:v>37584</c:v>
                </c:pt>
                <c:pt idx="72">
                  <c:v>37619</c:v>
                </c:pt>
                <c:pt idx="73">
                  <c:v>37626</c:v>
                </c:pt>
                <c:pt idx="74">
                  <c:v>37633</c:v>
                </c:pt>
                <c:pt idx="75">
                  <c:v>37640</c:v>
                </c:pt>
                <c:pt idx="76">
                  <c:v>37647</c:v>
                </c:pt>
                <c:pt idx="77">
                  <c:v>37654</c:v>
                </c:pt>
                <c:pt idx="78">
                  <c:v>37661</c:v>
                </c:pt>
                <c:pt idx="79">
                  <c:v>37668</c:v>
                </c:pt>
                <c:pt idx="80">
                  <c:v>37675</c:v>
                </c:pt>
                <c:pt idx="81">
                  <c:v>37682</c:v>
                </c:pt>
                <c:pt idx="82">
                  <c:v>37689</c:v>
                </c:pt>
                <c:pt idx="83">
                  <c:v>37696</c:v>
                </c:pt>
                <c:pt idx="84">
                  <c:v>37703</c:v>
                </c:pt>
                <c:pt idx="85">
                  <c:v>37710</c:v>
                </c:pt>
                <c:pt idx="86">
                  <c:v>37717</c:v>
                </c:pt>
                <c:pt idx="87">
                  <c:v>37724</c:v>
                </c:pt>
                <c:pt idx="88">
                  <c:v>37731</c:v>
                </c:pt>
                <c:pt idx="89">
                  <c:v>37738</c:v>
                </c:pt>
                <c:pt idx="90">
                  <c:v>37745</c:v>
                </c:pt>
                <c:pt idx="91">
                  <c:v>37752</c:v>
                </c:pt>
                <c:pt idx="92">
                  <c:v>37759</c:v>
                </c:pt>
                <c:pt idx="93">
                  <c:v>37766</c:v>
                </c:pt>
                <c:pt idx="94">
                  <c:v>37773</c:v>
                </c:pt>
                <c:pt idx="95">
                  <c:v>37794</c:v>
                </c:pt>
                <c:pt idx="96">
                  <c:v>37801</c:v>
                </c:pt>
                <c:pt idx="97">
                  <c:v>37808</c:v>
                </c:pt>
                <c:pt idx="98">
                  <c:v>37815</c:v>
                </c:pt>
                <c:pt idx="99">
                  <c:v>37822</c:v>
                </c:pt>
                <c:pt idx="100">
                  <c:v>37829</c:v>
                </c:pt>
                <c:pt idx="101">
                  <c:v>37836</c:v>
                </c:pt>
                <c:pt idx="102">
                  <c:v>37843</c:v>
                </c:pt>
                <c:pt idx="103">
                  <c:v>37850</c:v>
                </c:pt>
                <c:pt idx="104">
                  <c:v>37857</c:v>
                </c:pt>
                <c:pt idx="105">
                  <c:v>37864</c:v>
                </c:pt>
                <c:pt idx="106">
                  <c:v>37871</c:v>
                </c:pt>
                <c:pt idx="107">
                  <c:v>37878</c:v>
                </c:pt>
                <c:pt idx="108">
                  <c:v>37885</c:v>
                </c:pt>
                <c:pt idx="109">
                  <c:v>37892</c:v>
                </c:pt>
                <c:pt idx="110">
                  <c:v>37899</c:v>
                </c:pt>
                <c:pt idx="111">
                  <c:v>37906</c:v>
                </c:pt>
                <c:pt idx="112">
                  <c:v>37913</c:v>
                </c:pt>
                <c:pt idx="113">
                  <c:v>37920</c:v>
                </c:pt>
                <c:pt idx="114">
                  <c:v>37927</c:v>
                </c:pt>
                <c:pt idx="115">
                  <c:v>37934</c:v>
                </c:pt>
                <c:pt idx="116">
                  <c:v>37941</c:v>
                </c:pt>
                <c:pt idx="117">
                  <c:v>37948</c:v>
                </c:pt>
                <c:pt idx="118">
                  <c:v>37955</c:v>
                </c:pt>
                <c:pt idx="119">
                  <c:v>37962</c:v>
                </c:pt>
                <c:pt idx="120">
                  <c:v>37969</c:v>
                </c:pt>
                <c:pt idx="121">
                  <c:v>37976</c:v>
                </c:pt>
                <c:pt idx="122">
                  <c:v>37983</c:v>
                </c:pt>
                <c:pt idx="123">
                  <c:v>37990</c:v>
                </c:pt>
                <c:pt idx="124">
                  <c:v>37997</c:v>
                </c:pt>
                <c:pt idx="125">
                  <c:v>38004</c:v>
                </c:pt>
                <c:pt idx="126">
                  <c:v>38011</c:v>
                </c:pt>
                <c:pt idx="127">
                  <c:v>38018</c:v>
                </c:pt>
                <c:pt idx="128">
                  <c:v>38025</c:v>
                </c:pt>
                <c:pt idx="129">
                  <c:v>38032</c:v>
                </c:pt>
                <c:pt idx="130">
                  <c:v>38039</c:v>
                </c:pt>
                <c:pt idx="131">
                  <c:v>38046</c:v>
                </c:pt>
                <c:pt idx="132">
                  <c:v>38053</c:v>
                </c:pt>
                <c:pt idx="133">
                  <c:v>38060</c:v>
                </c:pt>
                <c:pt idx="134">
                  <c:v>38067</c:v>
                </c:pt>
                <c:pt idx="135">
                  <c:v>38074</c:v>
                </c:pt>
                <c:pt idx="136">
                  <c:v>38081</c:v>
                </c:pt>
                <c:pt idx="137">
                  <c:v>38088</c:v>
                </c:pt>
                <c:pt idx="138">
                  <c:v>38095</c:v>
                </c:pt>
                <c:pt idx="139">
                  <c:v>38102</c:v>
                </c:pt>
                <c:pt idx="140">
                  <c:v>38109</c:v>
                </c:pt>
                <c:pt idx="141">
                  <c:v>38116</c:v>
                </c:pt>
                <c:pt idx="142">
                  <c:v>38123</c:v>
                </c:pt>
                <c:pt idx="143">
                  <c:v>38130</c:v>
                </c:pt>
                <c:pt idx="144">
                  <c:v>38137</c:v>
                </c:pt>
                <c:pt idx="145">
                  <c:v>38144</c:v>
                </c:pt>
                <c:pt idx="146">
                  <c:v>38179</c:v>
                </c:pt>
                <c:pt idx="147">
                  <c:v>38193</c:v>
                </c:pt>
                <c:pt idx="148">
                  <c:v>38200</c:v>
                </c:pt>
                <c:pt idx="149">
                  <c:v>38207</c:v>
                </c:pt>
                <c:pt idx="150">
                  <c:v>38214</c:v>
                </c:pt>
                <c:pt idx="151">
                  <c:v>38221</c:v>
                </c:pt>
                <c:pt idx="152">
                  <c:v>38228</c:v>
                </c:pt>
                <c:pt idx="153">
                  <c:v>38235</c:v>
                </c:pt>
                <c:pt idx="154">
                  <c:v>38242</c:v>
                </c:pt>
                <c:pt idx="155">
                  <c:v>38249</c:v>
                </c:pt>
                <c:pt idx="156">
                  <c:v>38256</c:v>
                </c:pt>
                <c:pt idx="157">
                  <c:v>38263</c:v>
                </c:pt>
                <c:pt idx="158">
                  <c:v>38270</c:v>
                </c:pt>
                <c:pt idx="159">
                  <c:v>38277</c:v>
                </c:pt>
                <c:pt idx="160">
                  <c:v>38284</c:v>
                </c:pt>
                <c:pt idx="161">
                  <c:v>38291</c:v>
                </c:pt>
                <c:pt idx="162">
                  <c:v>38298</c:v>
                </c:pt>
                <c:pt idx="163">
                  <c:v>38305</c:v>
                </c:pt>
                <c:pt idx="164">
                  <c:v>38312</c:v>
                </c:pt>
                <c:pt idx="165">
                  <c:v>38319</c:v>
                </c:pt>
                <c:pt idx="166">
                  <c:v>38326</c:v>
                </c:pt>
                <c:pt idx="167">
                  <c:v>38333</c:v>
                </c:pt>
                <c:pt idx="168">
                  <c:v>38340</c:v>
                </c:pt>
                <c:pt idx="169">
                  <c:v>38352</c:v>
                </c:pt>
                <c:pt idx="170">
                  <c:v>38354</c:v>
                </c:pt>
                <c:pt idx="171">
                  <c:v>38361</c:v>
                </c:pt>
                <c:pt idx="172">
                  <c:v>38368</c:v>
                </c:pt>
                <c:pt idx="173">
                  <c:v>38375</c:v>
                </c:pt>
                <c:pt idx="174">
                  <c:v>38382</c:v>
                </c:pt>
                <c:pt idx="175">
                  <c:v>38389</c:v>
                </c:pt>
                <c:pt idx="176">
                  <c:v>38396</c:v>
                </c:pt>
                <c:pt idx="177">
                  <c:v>38403</c:v>
                </c:pt>
                <c:pt idx="178">
                  <c:v>38410</c:v>
                </c:pt>
                <c:pt idx="179">
                  <c:v>38417</c:v>
                </c:pt>
                <c:pt idx="180">
                  <c:v>38424</c:v>
                </c:pt>
                <c:pt idx="181">
                  <c:v>38431</c:v>
                </c:pt>
                <c:pt idx="182">
                  <c:v>38438</c:v>
                </c:pt>
                <c:pt idx="183">
                  <c:v>38445</c:v>
                </c:pt>
                <c:pt idx="184">
                  <c:v>38452</c:v>
                </c:pt>
                <c:pt idx="185">
                  <c:v>38459</c:v>
                </c:pt>
                <c:pt idx="186">
                  <c:v>38466</c:v>
                </c:pt>
                <c:pt idx="187">
                  <c:v>38473</c:v>
                </c:pt>
                <c:pt idx="188">
                  <c:v>38480</c:v>
                </c:pt>
                <c:pt idx="189">
                  <c:v>38487</c:v>
                </c:pt>
                <c:pt idx="190">
                  <c:v>38494</c:v>
                </c:pt>
                <c:pt idx="191">
                  <c:v>38501</c:v>
                </c:pt>
                <c:pt idx="192">
                  <c:v>38508</c:v>
                </c:pt>
                <c:pt idx="193">
                  <c:v>38515</c:v>
                </c:pt>
                <c:pt idx="194">
                  <c:v>38522</c:v>
                </c:pt>
                <c:pt idx="195">
                  <c:v>38529</c:v>
                </c:pt>
                <c:pt idx="196">
                  <c:v>38536</c:v>
                </c:pt>
                <c:pt idx="197">
                  <c:v>38543</c:v>
                </c:pt>
                <c:pt idx="198">
                  <c:v>38550</c:v>
                </c:pt>
                <c:pt idx="199">
                  <c:v>38557</c:v>
                </c:pt>
                <c:pt idx="200">
                  <c:v>38564</c:v>
                </c:pt>
                <c:pt idx="201">
                  <c:v>38571</c:v>
                </c:pt>
                <c:pt idx="202">
                  <c:v>38578</c:v>
                </c:pt>
                <c:pt idx="203">
                  <c:v>38585</c:v>
                </c:pt>
                <c:pt idx="204">
                  <c:v>38592</c:v>
                </c:pt>
                <c:pt idx="205">
                  <c:v>38599</c:v>
                </c:pt>
                <c:pt idx="206">
                  <c:v>38627</c:v>
                </c:pt>
                <c:pt idx="207">
                  <c:v>38634</c:v>
                </c:pt>
                <c:pt idx="208">
                  <c:v>38656</c:v>
                </c:pt>
                <c:pt idx="209">
                  <c:v>38686</c:v>
                </c:pt>
                <c:pt idx="210">
                  <c:v>38717</c:v>
                </c:pt>
                <c:pt idx="211">
                  <c:v>38748</c:v>
                </c:pt>
                <c:pt idx="212">
                  <c:v>38776</c:v>
                </c:pt>
                <c:pt idx="213">
                  <c:v>38807</c:v>
                </c:pt>
                <c:pt idx="214">
                  <c:v>38837</c:v>
                </c:pt>
                <c:pt idx="215">
                  <c:v>38868</c:v>
                </c:pt>
                <c:pt idx="216">
                  <c:v>38874</c:v>
                </c:pt>
                <c:pt idx="217">
                  <c:v>38905</c:v>
                </c:pt>
                <c:pt idx="218">
                  <c:v>38929</c:v>
                </c:pt>
                <c:pt idx="219">
                  <c:v>38960</c:v>
                </c:pt>
                <c:pt idx="220">
                  <c:v>38990</c:v>
                </c:pt>
                <c:pt idx="221">
                  <c:v>39021</c:v>
                </c:pt>
                <c:pt idx="222">
                  <c:v>39051</c:v>
                </c:pt>
                <c:pt idx="223">
                  <c:v>39082</c:v>
                </c:pt>
                <c:pt idx="224">
                  <c:v>39113</c:v>
                </c:pt>
                <c:pt idx="225">
                  <c:v>39141</c:v>
                </c:pt>
                <c:pt idx="226">
                  <c:v>39172</c:v>
                </c:pt>
                <c:pt idx="227">
                  <c:v>39202</c:v>
                </c:pt>
                <c:pt idx="228">
                  <c:v>39233</c:v>
                </c:pt>
                <c:pt idx="229">
                  <c:v>39238</c:v>
                </c:pt>
                <c:pt idx="230">
                  <c:v>39268</c:v>
                </c:pt>
                <c:pt idx="231">
                  <c:v>39294</c:v>
                </c:pt>
                <c:pt idx="232">
                  <c:v>39325</c:v>
                </c:pt>
                <c:pt idx="233">
                  <c:v>39355</c:v>
                </c:pt>
                <c:pt idx="234">
                  <c:v>39386</c:v>
                </c:pt>
                <c:pt idx="235">
                  <c:v>39416</c:v>
                </c:pt>
                <c:pt idx="236">
                  <c:v>39447</c:v>
                </c:pt>
                <c:pt idx="237">
                  <c:v>39478</c:v>
                </c:pt>
                <c:pt idx="238">
                  <c:v>39507</c:v>
                </c:pt>
                <c:pt idx="239">
                  <c:v>39537</c:v>
                </c:pt>
                <c:pt idx="240">
                  <c:v>39568</c:v>
                </c:pt>
                <c:pt idx="241">
                  <c:v>39599</c:v>
                </c:pt>
                <c:pt idx="242">
                  <c:v>39602</c:v>
                </c:pt>
                <c:pt idx="243">
                  <c:v>39634</c:v>
                </c:pt>
                <c:pt idx="244">
                  <c:v>39660</c:v>
                </c:pt>
                <c:pt idx="245">
                  <c:v>39691</c:v>
                </c:pt>
                <c:pt idx="246">
                  <c:v>39721</c:v>
                </c:pt>
                <c:pt idx="247">
                  <c:v>39752</c:v>
                </c:pt>
                <c:pt idx="248">
                  <c:v>39782</c:v>
                </c:pt>
                <c:pt idx="249">
                  <c:v>39813</c:v>
                </c:pt>
                <c:pt idx="250">
                  <c:v>39843</c:v>
                </c:pt>
                <c:pt idx="251">
                  <c:v>39872</c:v>
                </c:pt>
                <c:pt idx="252">
                  <c:v>39903</c:v>
                </c:pt>
                <c:pt idx="253">
                  <c:v>39933</c:v>
                </c:pt>
                <c:pt idx="254">
                  <c:v>39964</c:v>
                </c:pt>
                <c:pt idx="255">
                  <c:v>39976</c:v>
                </c:pt>
                <c:pt idx="256">
                  <c:v>40004</c:v>
                </c:pt>
                <c:pt idx="257">
                  <c:v>40025</c:v>
                </c:pt>
                <c:pt idx="258">
                  <c:v>40056</c:v>
                </c:pt>
                <c:pt idx="259">
                  <c:v>40086</c:v>
                </c:pt>
                <c:pt idx="260">
                  <c:v>40117</c:v>
                </c:pt>
                <c:pt idx="261">
                  <c:v>40147</c:v>
                </c:pt>
                <c:pt idx="262">
                  <c:v>40178</c:v>
                </c:pt>
                <c:pt idx="263">
                  <c:v>40209</c:v>
                </c:pt>
                <c:pt idx="264">
                  <c:v>40237</c:v>
                </c:pt>
                <c:pt idx="265">
                  <c:v>40266</c:v>
                </c:pt>
                <c:pt idx="266">
                  <c:v>40298</c:v>
                </c:pt>
                <c:pt idx="267">
                  <c:v>40329</c:v>
                </c:pt>
                <c:pt idx="268">
                  <c:v>40338</c:v>
                </c:pt>
                <c:pt idx="269">
                  <c:v>40367</c:v>
                </c:pt>
                <c:pt idx="270">
                  <c:v>40390</c:v>
                </c:pt>
                <c:pt idx="271">
                  <c:v>40421</c:v>
                </c:pt>
                <c:pt idx="272">
                  <c:v>40451</c:v>
                </c:pt>
                <c:pt idx="273">
                  <c:v>40482</c:v>
                </c:pt>
                <c:pt idx="274">
                  <c:v>40512</c:v>
                </c:pt>
                <c:pt idx="275">
                  <c:v>40542</c:v>
                </c:pt>
                <c:pt idx="276">
                  <c:v>40574</c:v>
                </c:pt>
                <c:pt idx="277">
                  <c:v>40602</c:v>
                </c:pt>
                <c:pt idx="278">
                  <c:v>40633</c:v>
                </c:pt>
                <c:pt idx="279">
                  <c:v>40663</c:v>
                </c:pt>
                <c:pt idx="280">
                  <c:v>40694</c:v>
                </c:pt>
                <c:pt idx="281">
                  <c:v>40724</c:v>
                </c:pt>
                <c:pt idx="282">
                  <c:v>40755</c:v>
                </c:pt>
                <c:pt idx="283">
                  <c:v>40786</c:v>
                </c:pt>
                <c:pt idx="284">
                  <c:v>40816</c:v>
                </c:pt>
                <c:pt idx="285">
                  <c:v>40847</c:v>
                </c:pt>
                <c:pt idx="286">
                  <c:v>40877</c:v>
                </c:pt>
                <c:pt idx="287">
                  <c:v>40908</c:v>
                </c:pt>
                <c:pt idx="288">
                  <c:v>40939</c:v>
                </c:pt>
                <c:pt idx="289">
                  <c:v>40968</c:v>
                </c:pt>
                <c:pt idx="290">
                  <c:v>40989</c:v>
                </c:pt>
                <c:pt idx="291">
                  <c:v>41029</c:v>
                </c:pt>
                <c:pt idx="292">
                  <c:v>41059</c:v>
                </c:pt>
                <c:pt idx="293">
                  <c:v>41090</c:v>
                </c:pt>
                <c:pt idx="294">
                  <c:v>41121</c:v>
                </c:pt>
                <c:pt idx="295">
                  <c:v>41152</c:v>
                </c:pt>
                <c:pt idx="296">
                  <c:v>41182</c:v>
                </c:pt>
                <c:pt idx="297">
                  <c:v>41213</c:v>
                </c:pt>
                <c:pt idx="298">
                  <c:v>41243</c:v>
                </c:pt>
                <c:pt idx="299">
                  <c:v>41274</c:v>
                </c:pt>
                <c:pt idx="300">
                  <c:v>41305</c:v>
                </c:pt>
                <c:pt idx="301">
                  <c:v>41333</c:v>
                </c:pt>
                <c:pt idx="302">
                  <c:v>41364</c:v>
                </c:pt>
                <c:pt idx="303">
                  <c:v>41394</c:v>
                </c:pt>
                <c:pt idx="304">
                  <c:v>41425</c:v>
                </c:pt>
                <c:pt idx="305">
                  <c:v>41455</c:v>
                </c:pt>
                <c:pt idx="306">
                  <c:v>41486</c:v>
                </c:pt>
                <c:pt idx="307">
                  <c:v>41517</c:v>
                </c:pt>
                <c:pt idx="308">
                  <c:v>41547</c:v>
                </c:pt>
                <c:pt idx="309">
                  <c:v>41578</c:v>
                </c:pt>
                <c:pt idx="310">
                  <c:v>41608</c:v>
                </c:pt>
                <c:pt idx="311">
                  <c:v>41639</c:v>
                </c:pt>
                <c:pt idx="312">
                  <c:v>41670</c:v>
                </c:pt>
                <c:pt idx="313">
                  <c:v>41698</c:v>
                </c:pt>
                <c:pt idx="314">
                  <c:v>41729</c:v>
                </c:pt>
                <c:pt idx="315">
                  <c:v>41759</c:v>
                </c:pt>
                <c:pt idx="316">
                  <c:v>41790</c:v>
                </c:pt>
                <c:pt idx="317">
                  <c:v>41820</c:v>
                </c:pt>
                <c:pt idx="318">
                  <c:v>41851</c:v>
                </c:pt>
                <c:pt idx="319">
                  <c:v>41882</c:v>
                </c:pt>
                <c:pt idx="320">
                  <c:v>41912</c:v>
                </c:pt>
                <c:pt idx="321">
                  <c:v>41942</c:v>
                </c:pt>
                <c:pt idx="322">
                  <c:v>41973</c:v>
                </c:pt>
                <c:pt idx="323">
                  <c:v>42004</c:v>
                </c:pt>
                <c:pt idx="324">
                  <c:v>42035</c:v>
                </c:pt>
                <c:pt idx="325">
                  <c:v>42063</c:v>
                </c:pt>
                <c:pt idx="326">
                  <c:v>42094</c:v>
                </c:pt>
                <c:pt idx="327">
                  <c:v>42124</c:v>
                </c:pt>
                <c:pt idx="328">
                  <c:v>42155</c:v>
                </c:pt>
                <c:pt idx="329">
                  <c:v>42185</c:v>
                </c:pt>
                <c:pt idx="330">
                  <c:v>42216</c:v>
                </c:pt>
                <c:pt idx="331">
                  <c:v>42246</c:v>
                </c:pt>
                <c:pt idx="332">
                  <c:v>42277</c:v>
                </c:pt>
                <c:pt idx="333">
                  <c:v>42308</c:v>
                </c:pt>
                <c:pt idx="334">
                  <c:v>42338</c:v>
                </c:pt>
                <c:pt idx="335">
                  <c:v>42369</c:v>
                </c:pt>
                <c:pt idx="336">
                  <c:v>42400</c:v>
                </c:pt>
                <c:pt idx="337">
                  <c:v>42429</c:v>
                </c:pt>
                <c:pt idx="338">
                  <c:v>42460</c:v>
                </c:pt>
              </c:numCache>
            </c:numRef>
          </c:xVal>
          <c:yVal>
            <c:numRef>
              <c:f>'kita-acc2'!$C$6:$C$353</c:f>
              <c:numCache>
                <c:formatCode>General</c:formatCode>
                <c:ptCount val="348"/>
                <c:pt idx="5">
                  <c:v>0</c:v>
                </c:pt>
                <c:pt idx="6">
                  <c:v>39</c:v>
                </c:pt>
                <c:pt idx="7">
                  <c:v>149</c:v>
                </c:pt>
                <c:pt idx="8">
                  <c:v>236</c:v>
                </c:pt>
                <c:pt idx="9">
                  <c:v>318</c:v>
                </c:pt>
                <c:pt idx="10">
                  <c:v>384</c:v>
                </c:pt>
                <c:pt idx="11">
                  <c:v>436</c:v>
                </c:pt>
                <c:pt idx="12">
                  <c:v>526</c:v>
                </c:pt>
                <c:pt idx="13">
                  <c:v>594</c:v>
                </c:pt>
                <c:pt idx="14">
                  <c:v>666</c:v>
                </c:pt>
                <c:pt idx="15">
                  <c:v>762</c:v>
                </c:pt>
                <c:pt idx="16">
                  <c:v>892</c:v>
                </c:pt>
                <c:pt idx="17">
                  <c:v>1036</c:v>
                </c:pt>
                <c:pt idx="18">
                  <c:v>1241</c:v>
                </c:pt>
                <c:pt idx="19">
                  <c:v>1435</c:v>
                </c:pt>
                <c:pt idx="20">
                  <c:v>1601</c:v>
                </c:pt>
                <c:pt idx="21">
                  <c:v>1746</c:v>
                </c:pt>
                <c:pt idx="22">
                  <c:v>1897</c:v>
                </c:pt>
                <c:pt idx="23">
                  <c:v>2012</c:v>
                </c:pt>
                <c:pt idx="24">
                  <c:v>2148</c:v>
                </c:pt>
                <c:pt idx="25">
                  <c:v>2281</c:v>
                </c:pt>
                <c:pt idx="26">
                  <c:v>2392</c:v>
                </c:pt>
                <c:pt idx="27">
                  <c:v>2517</c:v>
                </c:pt>
                <c:pt idx="28">
                  <c:v>2662</c:v>
                </c:pt>
                <c:pt idx="29">
                  <c:v>2840</c:v>
                </c:pt>
                <c:pt idx="30">
                  <c:v>3049</c:v>
                </c:pt>
                <c:pt idx="31">
                  <c:v>3354</c:v>
                </c:pt>
                <c:pt idx="32">
                  <c:v>4006</c:v>
                </c:pt>
                <c:pt idx="33">
                  <c:v>4750</c:v>
                </c:pt>
                <c:pt idx="34">
                  <c:v>5322</c:v>
                </c:pt>
                <c:pt idx="35">
                  <c:v>5892</c:v>
                </c:pt>
                <c:pt idx="36">
                  <c:v>6556</c:v>
                </c:pt>
                <c:pt idx="37">
                  <c:v>7495</c:v>
                </c:pt>
                <c:pt idx="38">
                  <c:v>8257</c:v>
                </c:pt>
                <c:pt idx="39">
                  <c:v>8972</c:v>
                </c:pt>
                <c:pt idx="40">
                  <c:v>9859</c:v>
                </c:pt>
                <c:pt idx="41">
                  <c:v>10687</c:v>
                </c:pt>
                <c:pt idx="42">
                  <c:v>11629</c:v>
                </c:pt>
                <c:pt idx="43">
                  <c:v>12758</c:v>
                </c:pt>
                <c:pt idx="44">
                  <c:v>13866</c:v>
                </c:pt>
                <c:pt idx="45">
                  <c:v>14894</c:v>
                </c:pt>
                <c:pt idx="46">
                  <c:v>16394</c:v>
                </c:pt>
                <c:pt idx="47">
                  <c:v>17294</c:v>
                </c:pt>
                <c:pt idx="48">
                  <c:v>18427</c:v>
                </c:pt>
                <c:pt idx="49">
                  <c:v>19460</c:v>
                </c:pt>
                <c:pt idx="50">
                  <c:v>20959</c:v>
                </c:pt>
                <c:pt idx="51">
                  <c:v>22431</c:v>
                </c:pt>
                <c:pt idx="52">
                  <c:v>24176</c:v>
                </c:pt>
                <c:pt idx="53">
                  <c:v>25979</c:v>
                </c:pt>
                <c:pt idx="54">
                  <c:v>28235</c:v>
                </c:pt>
                <c:pt idx="55">
                  <c:v>31119</c:v>
                </c:pt>
                <c:pt idx="56">
                  <c:v>33161</c:v>
                </c:pt>
                <c:pt idx="57">
                  <c:v>35976</c:v>
                </c:pt>
                <c:pt idx="58">
                  <c:v>38187</c:v>
                </c:pt>
                <c:pt idx="59">
                  <c:v>40286</c:v>
                </c:pt>
                <c:pt idx="60">
                  <c:v>42570</c:v>
                </c:pt>
                <c:pt idx="61">
                  <c:v>45006</c:v>
                </c:pt>
                <c:pt idx="62">
                  <c:v>47702</c:v>
                </c:pt>
                <c:pt idx="63">
                  <c:v>51048</c:v>
                </c:pt>
                <c:pt idx="64">
                  <c:v>53925</c:v>
                </c:pt>
                <c:pt idx="65">
                  <c:v>56735</c:v>
                </c:pt>
                <c:pt idx="66">
                  <c:v>60748</c:v>
                </c:pt>
                <c:pt idx="67">
                  <c:v>64512</c:v>
                </c:pt>
                <c:pt idx="68">
                  <c:v>68160</c:v>
                </c:pt>
                <c:pt idx="69">
                  <c:v>72162</c:v>
                </c:pt>
                <c:pt idx="70">
                  <c:v>75356</c:v>
                </c:pt>
                <c:pt idx="71">
                  <c:v>78419</c:v>
                </c:pt>
                <c:pt idx="72">
                  <c:v>82455</c:v>
                </c:pt>
                <c:pt idx="73">
                  <c:v>83049</c:v>
                </c:pt>
                <c:pt idx="74">
                  <c:v>83935</c:v>
                </c:pt>
                <c:pt idx="75">
                  <c:v>84912</c:v>
                </c:pt>
                <c:pt idx="76">
                  <c:v>85849</c:v>
                </c:pt>
                <c:pt idx="77">
                  <c:v>86904</c:v>
                </c:pt>
                <c:pt idx="78">
                  <c:v>87890</c:v>
                </c:pt>
                <c:pt idx="79">
                  <c:v>88861</c:v>
                </c:pt>
                <c:pt idx="80">
                  <c:v>89933</c:v>
                </c:pt>
                <c:pt idx="81">
                  <c:v>90898</c:v>
                </c:pt>
                <c:pt idx="82">
                  <c:v>91829</c:v>
                </c:pt>
                <c:pt idx="83">
                  <c:v>92697</c:v>
                </c:pt>
                <c:pt idx="84">
                  <c:v>93430</c:v>
                </c:pt>
                <c:pt idx="85">
                  <c:v>94094</c:v>
                </c:pt>
                <c:pt idx="86">
                  <c:v>94768</c:v>
                </c:pt>
                <c:pt idx="87">
                  <c:v>95454</c:v>
                </c:pt>
                <c:pt idx="88">
                  <c:v>96226</c:v>
                </c:pt>
                <c:pt idx="89">
                  <c:v>96970</c:v>
                </c:pt>
                <c:pt idx="90">
                  <c:v>97984</c:v>
                </c:pt>
                <c:pt idx="91">
                  <c:v>99203</c:v>
                </c:pt>
                <c:pt idx="92">
                  <c:v>100461</c:v>
                </c:pt>
                <c:pt idx="93">
                  <c:v>101732</c:v>
                </c:pt>
                <c:pt idx="94">
                  <c:v>103057</c:v>
                </c:pt>
                <c:pt idx="95">
                  <c:v>107266</c:v>
                </c:pt>
                <c:pt idx="96">
                  <c:v>108605</c:v>
                </c:pt>
                <c:pt idx="97">
                  <c:v>110107</c:v>
                </c:pt>
                <c:pt idx="98">
                  <c:v>111667</c:v>
                </c:pt>
                <c:pt idx="99">
                  <c:v>113254</c:v>
                </c:pt>
                <c:pt idx="100">
                  <c:v>114555</c:v>
                </c:pt>
                <c:pt idx="101">
                  <c:v>115919</c:v>
                </c:pt>
                <c:pt idx="102">
                  <c:v>117360</c:v>
                </c:pt>
                <c:pt idx="103">
                  <c:v>118827</c:v>
                </c:pt>
                <c:pt idx="104">
                  <c:v>120233</c:v>
                </c:pt>
                <c:pt idx="105">
                  <c:v>121720</c:v>
                </c:pt>
                <c:pt idx="106">
                  <c:v>123207</c:v>
                </c:pt>
                <c:pt idx="107">
                  <c:v>124623</c:v>
                </c:pt>
                <c:pt idx="108">
                  <c:v>125942</c:v>
                </c:pt>
                <c:pt idx="109">
                  <c:v>127189</c:v>
                </c:pt>
                <c:pt idx="110">
                  <c:v>128539</c:v>
                </c:pt>
                <c:pt idx="111">
                  <c:v>130055</c:v>
                </c:pt>
                <c:pt idx="112">
                  <c:v>131389</c:v>
                </c:pt>
                <c:pt idx="113">
                  <c:v>132583</c:v>
                </c:pt>
                <c:pt idx="114">
                  <c:v>133746</c:v>
                </c:pt>
                <c:pt idx="115">
                  <c:v>134911</c:v>
                </c:pt>
                <c:pt idx="116">
                  <c:v>136047</c:v>
                </c:pt>
                <c:pt idx="117">
                  <c:v>137189</c:v>
                </c:pt>
                <c:pt idx="118">
                  <c:v>138340</c:v>
                </c:pt>
                <c:pt idx="119">
                  <c:v>139484</c:v>
                </c:pt>
                <c:pt idx="120">
                  <c:v>140736</c:v>
                </c:pt>
                <c:pt idx="121">
                  <c:v>141746</c:v>
                </c:pt>
                <c:pt idx="122">
                  <c:v>142545</c:v>
                </c:pt>
                <c:pt idx="123">
                  <c:v>143427</c:v>
                </c:pt>
                <c:pt idx="124">
                  <c:v>144745</c:v>
                </c:pt>
                <c:pt idx="125">
                  <c:v>146092</c:v>
                </c:pt>
                <c:pt idx="126">
                  <c:v>147594</c:v>
                </c:pt>
                <c:pt idx="127">
                  <c:v>149021</c:v>
                </c:pt>
                <c:pt idx="128">
                  <c:v>150575</c:v>
                </c:pt>
                <c:pt idx="129">
                  <c:v>152027</c:v>
                </c:pt>
                <c:pt idx="130">
                  <c:v>153557</c:v>
                </c:pt>
                <c:pt idx="131">
                  <c:v>155094</c:v>
                </c:pt>
                <c:pt idx="132">
                  <c:v>156469</c:v>
                </c:pt>
                <c:pt idx="133">
                  <c:v>158119</c:v>
                </c:pt>
                <c:pt idx="134">
                  <c:v>159747</c:v>
                </c:pt>
                <c:pt idx="135">
                  <c:v>161229</c:v>
                </c:pt>
                <c:pt idx="136">
                  <c:v>162936</c:v>
                </c:pt>
                <c:pt idx="137">
                  <c:v>164713</c:v>
                </c:pt>
                <c:pt idx="138">
                  <c:v>166615</c:v>
                </c:pt>
                <c:pt idx="139">
                  <c:v>168888</c:v>
                </c:pt>
                <c:pt idx="140">
                  <c:v>171191</c:v>
                </c:pt>
                <c:pt idx="141">
                  <c:v>173573</c:v>
                </c:pt>
                <c:pt idx="142">
                  <c:v>175923</c:v>
                </c:pt>
                <c:pt idx="143">
                  <c:v>178488</c:v>
                </c:pt>
                <c:pt idx="144">
                  <c:v>180998</c:v>
                </c:pt>
                <c:pt idx="145">
                  <c:v>183422</c:v>
                </c:pt>
                <c:pt idx="146">
                  <c:v>195191</c:v>
                </c:pt>
                <c:pt idx="147">
                  <c:v>199180</c:v>
                </c:pt>
                <c:pt idx="148">
                  <c:v>201183</c:v>
                </c:pt>
                <c:pt idx="149">
                  <c:v>203232</c:v>
                </c:pt>
                <c:pt idx="150">
                  <c:v>205269</c:v>
                </c:pt>
                <c:pt idx="151">
                  <c:v>207264</c:v>
                </c:pt>
                <c:pt idx="152">
                  <c:v>209415</c:v>
                </c:pt>
                <c:pt idx="153">
                  <c:v>211393</c:v>
                </c:pt>
                <c:pt idx="154">
                  <c:v>213461</c:v>
                </c:pt>
                <c:pt idx="155">
                  <c:v>215361</c:v>
                </c:pt>
                <c:pt idx="156">
                  <c:v>217181</c:v>
                </c:pt>
                <c:pt idx="157">
                  <c:v>219239</c:v>
                </c:pt>
                <c:pt idx="158">
                  <c:v>221440</c:v>
                </c:pt>
                <c:pt idx="159">
                  <c:v>223365</c:v>
                </c:pt>
                <c:pt idx="160">
                  <c:v>225168</c:v>
                </c:pt>
                <c:pt idx="161">
                  <c:v>226824</c:v>
                </c:pt>
                <c:pt idx="162">
                  <c:v>228534</c:v>
                </c:pt>
                <c:pt idx="163">
                  <c:v>230237</c:v>
                </c:pt>
                <c:pt idx="164">
                  <c:v>232040</c:v>
                </c:pt>
                <c:pt idx="165">
                  <c:v>233652</c:v>
                </c:pt>
                <c:pt idx="166">
                  <c:v>235621</c:v>
                </c:pt>
                <c:pt idx="167">
                  <c:v>237626</c:v>
                </c:pt>
                <c:pt idx="168">
                  <c:v>239509</c:v>
                </c:pt>
                <c:pt idx="169">
                  <c:v>241058</c:v>
                </c:pt>
                <c:pt idx="170">
                  <c:v>242319</c:v>
                </c:pt>
                <c:pt idx="171">
                  <c:v>243941</c:v>
                </c:pt>
                <c:pt idx="172">
                  <c:v>245860</c:v>
                </c:pt>
                <c:pt idx="173">
                  <c:v>247924</c:v>
                </c:pt>
                <c:pt idx="174">
                  <c:v>250033</c:v>
                </c:pt>
                <c:pt idx="175">
                  <c:v>252070</c:v>
                </c:pt>
                <c:pt idx="176">
                  <c:v>254111</c:v>
                </c:pt>
                <c:pt idx="177">
                  <c:v>256790</c:v>
                </c:pt>
                <c:pt idx="178">
                  <c:v>258643</c:v>
                </c:pt>
                <c:pt idx="179">
                  <c:v>260620</c:v>
                </c:pt>
                <c:pt idx="180">
                  <c:v>262569</c:v>
                </c:pt>
                <c:pt idx="181">
                  <c:v>264246</c:v>
                </c:pt>
                <c:pt idx="182">
                  <c:v>265857</c:v>
                </c:pt>
                <c:pt idx="183">
                  <c:v>267405</c:v>
                </c:pt>
                <c:pt idx="184">
                  <c:v>268716</c:v>
                </c:pt>
                <c:pt idx="185">
                  <c:v>270066</c:v>
                </c:pt>
                <c:pt idx="186">
                  <c:v>271546</c:v>
                </c:pt>
                <c:pt idx="187">
                  <c:v>272979</c:v>
                </c:pt>
                <c:pt idx="188">
                  <c:v>274746</c:v>
                </c:pt>
                <c:pt idx="189">
                  <c:v>276524</c:v>
                </c:pt>
                <c:pt idx="190">
                  <c:v>278556</c:v>
                </c:pt>
                <c:pt idx="191">
                  <c:v>280544</c:v>
                </c:pt>
                <c:pt idx="192">
                  <c:v>282860</c:v>
                </c:pt>
                <c:pt idx="193">
                  <c:v>285300</c:v>
                </c:pt>
                <c:pt idx="194">
                  <c:v>287686</c:v>
                </c:pt>
                <c:pt idx="195">
                  <c:v>289938</c:v>
                </c:pt>
                <c:pt idx="196">
                  <c:v>292234</c:v>
                </c:pt>
                <c:pt idx="197">
                  <c:v>294460</c:v>
                </c:pt>
                <c:pt idx="198">
                  <c:v>296754</c:v>
                </c:pt>
                <c:pt idx="199">
                  <c:v>298982</c:v>
                </c:pt>
                <c:pt idx="200">
                  <c:v>301397</c:v>
                </c:pt>
                <c:pt idx="201">
                  <c:v>303605</c:v>
                </c:pt>
                <c:pt idx="202">
                  <c:v>305754</c:v>
                </c:pt>
                <c:pt idx="203">
                  <c:v>308010</c:v>
                </c:pt>
                <c:pt idx="204">
                  <c:v>310392</c:v>
                </c:pt>
                <c:pt idx="205">
                  <c:v>312712</c:v>
                </c:pt>
                <c:pt idx="206">
                  <c:v>320540</c:v>
                </c:pt>
                <c:pt idx="207">
                  <c:v>322094</c:v>
                </c:pt>
                <c:pt idx="208">
                  <c:v>327146</c:v>
                </c:pt>
                <c:pt idx="209">
                  <c:v>336006</c:v>
                </c:pt>
                <c:pt idx="210">
                  <c:v>344890</c:v>
                </c:pt>
                <c:pt idx="211">
                  <c:v>355749</c:v>
                </c:pt>
                <c:pt idx="212">
                  <c:v>368089</c:v>
                </c:pt>
                <c:pt idx="213">
                  <c:v>378747</c:v>
                </c:pt>
                <c:pt idx="214">
                  <c:v>388375</c:v>
                </c:pt>
                <c:pt idx="215">
                  <c:v>398032</c:v>
                </c:pt>
                <c:pt idx="216">
                  <c:v>399950</c:v>
                </c:pt>
                <c:pt idx="217">
                  <c:v>410402</c:v>
                </c:pt>
                <c:pt idx="218">
                  <c:v>417421</c:v>
                </c:pt>
                <c:pt idx="219">
                  <c:v>425495</c:v>
                </c:pt>
                <c:pt idx="220">
                  <c:v>432527</c:v>
                </c:pt>
                <c:pt idx="221">
                  <c:v>439439</c:v>
                </c:pt>
                <c:pt idx="222">
                  <c:v>446592</c:v>
                </c:pt>
                <c:pt idx="223">
                  <c:v>454275</c:v>
                </c:pt>
                <c:pt idx="224">
                  <c:v>466456</c:v>
                </c:pt>
                <c:pt idx="225">
                  <c:v>480784</c:v>
                </c:pt>
                <c:pt idx="226">
                  <c:v>496194</c:v>
                </c:pt>
                <c:pt idx="227">
                  <c:v>512928</c:v>
                </c:pt>
                <c:pt idx="228">
                  <c:v>533399</c:v>
                </c:pt>
                <c:pt idx="229">
                  <c:v>536632</c:v>
                </c:pt>
                <c:pt idx="230">
                  <c:v>559974</c:v>
                </c:pt>
                <c:pt idx="231">
                  <c:v>579565</c:v>
                </c:pt>
                <c:pt idx="232">
                  <c:v>598663</c:v>
                </c:pt>
                <c:pt idx="233">
                  <c:v>613635</c:v>
                </c:pt>
                <c:pt idx="234">
                  <c:v>628846</c:v>
                </c:pt>
                <c:pt idx="235">
                  <c:v>642374</c:v>
                </c:pt>
                <c:pt idx="236">
                  <c:v>656527</c:v>
                </c:pt>
                <c:pt idx="237">
                  <c:v>674256</c:v>
                </c:pt>
                <c:pt idx="238">
                  <c:v>691282</c:v>
                </c:pt>
                <c:pt idx="239">
                  <c:v>706104</c:v>
                </c:pt>
                <c:pt idx="240">
                  <c:v>721102</c:v>
                </c:pt>
                <c:pt idx="241">
                  <c:v>739351</c:v>
                </c:pt>
                <c:pt idx="242">
                  <c:v>741063</c:v>
                </c:pt>
                <c:pt idx="243">
                  <c:v>759043</c:v>
                </c:pt>
                <c:pt idx="244">
                  <c:v>774458</c:v>
                </c:pt>
                <c:pt idx="245">
                  <c:v>790178</c:v>
                </c:pt>
                <c:pt idx="246">
                  <c:v>804730</c:v>
                </c:pt>
                <c:pt idx="247">
                  <c:v>819540</c:v>
                </c:pt>
                <c:pt idx="248">
                  <c:v>832360</c:v>
                </c:pt>
                <c:pt idx="249">
                  <c:v>844397</c:v>
                </c:pt>
                <c:pt idx="250">
                  <c:v>857675</c:v>
                </c:pt>
                <c:pt idx="251">
                  <c:v>875298</c:v>
                </c:pt>
                <c:pt idx="252">
                  <c:v>891550</c:v>
                </c:pt>
                <c:pt idx="253">
                  <c:v>909951</c:v>
                </c:pt>
                <c:pt idx="254">
                  <c:v>931998</c:v>
                </c:pt>
                <c:pt idx="255">
                  <c:v>942043</c:v>
                </c:pt>
                <c:pt idx="256">
                  <c:v>964370</c:v>
                </c:pt>
                <c:pt idx="257">
                  <c:v>982935</c:v>
                </c:pt>
                <c:pt idx="258">
                  <c:v>1007786</c:v>
                </c:pt>
                <c:pt idx="259">
                  <c:v>1028918</c:v>
                </c:pt>
                <c:pt idx="260">
                  <c:v>1047707</c:v>
                </c:pt>
                <c:pt idx="261">
                  <c:v>1063687</c:v>
                </c:pt>
                <c:pt idx="262">
                  <c:v>1078264</c:v>
                </c:pt>
                <c:pt idx="263">
                  <c:v>1095285</c:v>
                </c:pt>
                <c:pt idx="264">
                  <c:v>1110830</c:v>
                </c:pt>
                <c:pt idx="265">
                  <c:v>1127281</c:v>
                </c:pt>
                <c:pt idx="266">
                  <c:v>1144592</c:v>
                </c:pt>
                <c:pt idx="267">
                  <c:v>1165698</c:v>
                </c:pt>
                <c:pt idx="268">
                  <c:v>1172098</c:v>
                </c:pt>
                <c:pt idx="269">
                  <c:v>1192235</c:v>
                </c:pt>
                <c:pt idx="270">
                  <c:v>1211189</c:v>
                </c:pt>
                <c:pt idx="271">
                  <c:v>1234725</c:v>
                </c:pt>
                <c:pt idx="272">
                  <c:v>1256449</c:v>
                </c:pt>
                <c:pt idx="273">
                  <c:v>1276874</c:v>
                </c:pt>
                <c:pt idx="274">
                  <c:v>1294248</c:v>
                </c:pt>
                <c:pt idx="275">
                  <c:v>1309018</c:v>
                </c:pt>
                <c:pt idx="276">
                  <c:v>1332050</c:v>
                </c:pt>
                <c:pt idx="277">
                  <c:v>1358182</c:v>
                </c:pt>
                <c:pt idx="278">
                  <c:v>1381474</c:v>
                </c:pt>
                <c:pt idx="279">
                  <c:v>1405722</c:v>
                </c:pt>
                <c:pt idx="280">
                  <c:v>1438433</c:v>
                </c:pt>
                <c:pt idx="281">
                  <c:v>1471988</c:v>
                </c:pt>
                <c:pt idx="282">
                  <c:v>1506489</c:v>
                </c:pt>
                <c:pt idx="283">
                  <c:v>1543309</c:v>
                </c:pt>
                <c:pt idx="284">
                  <c:v>1573176</c:v>
                </c:pt>
                <c:pt idx="285">
                  <c:v>1598771</c:v>
                </c:pt>
                <c:pt idx="286">
                  <c:v>1620843</c:v>
                </c:pt>
                <c:pt idx="287">
                  <c:v>1640710</c:v>
                </c:pt>
                <c:pt idx="288">
                  <c:v>1665040</c:v>
                </c:pt>
                <c:pt idx="289">
                  <c:v>1691142</c:v>
                </c:pt>
                <c:pt idx="290">
                  <c:v>1717001</c:v>
                </c:pt>
                <c:pt idx="291">
                  <c:v>1742843</c:v>
                </c:pt>
                <c:pt idx="292">
                  <c:v>1774293</c:v>
                </c:pt>
                <c:pt idx="293">
                  <c:v>1806506</c:v>
                </c:pt>
                <c:pt idx="294">
                  <c:v>1846454</c:v>
                </c:pt>
                <c:pt idx="295">
                  <c:v>1886587</c:v>
                </c:pt>
                <c:pt idx="296">
                  <c:v>1915631</c:v>
                </c:pt>
                <c:pt idx="297">
                  <c:v>1938811</c:v>
                </c:pt>
                <c:pt idx="298">
                  <c:v>1960848</c:v>
                </c:pt>
                <c:pt idx="299">
                  <c:v>1976149</c:v>
                </c:pt>
                <c:pt idx="300">
                  <c:v>1992723</c:v>
                </c:pt>
                <c:pt idx="301">
                  <c:v>2006390</c:v>
                </c:pt>
                <c:pt idx="302">
                  <c:v>2021879</c:v>
                </c:pt>
                <c:pt idx="303">
                  <c:v>2037973</c:v>
                </c:pt>
                <c:pt idx="304">
                  <c:v>2055633</c:v>
                </c:pt>
                <c:pt idx="305">
                  <c:v>2071248</c:v>
                </c:pt>
                <c:pt idx="306">
                  <c:v>2094218</c:v>
                </c:pt>
                <c:pt idx="307">
                  <c:v>2118589</c:v>
                </c:pt>
                <c:pt idx="308">
                  <c:v>2137257</c:v>
                </c:pt>
                <c:pt idx="309">
                  <c:v>2153735</c:v>
                </c:pt>
                <c:pt idx="310">
                  <c:v>2164748</c:v>
                </c:pt>
                <c:pt idx="311">
                  <c:v>2175878</c:v>
                </c:pt>
                <c:pt idx="312">
                  <c:v>2188747</c:v>
                </c:pt>
                <c:pt idx="313">
                  <c:v>2201540</c:v>
                </c:pt>
                <c:pt idx="314">
                  <c:v>2214144</c:v>
                </c:pt>
                <c:pt idx="315">
                  <c:v>2227936</c:v>
                </c:pt>
                <c:pt idx="316">
                  <c:v>2244943</c:v>
                </c:pt>
                <c:pt idx="317">
                  <c:v>2264352</c:v>
                </c:pt>
                <c:pt idx="318">
                  <c:v>2287492</c:v>
                </c:pt>
                <c:pt idx="319">
                  <c:v>2313203</c:v>
                </c:pt>
                <c:pt idx="320">
                  <c:v>2331680</c:v>
                </c:pt>
                <c:pt idx="321">
                  <c:v>2345102</c:v>
                </c:pt>
                <c:pt idx="322">
                  <c:v>2358271</c:v>
                </c:pt>
                <c:pt idx="323">
                  <c:v>2370778</c:v>
                </c:pt>
                <c:pt idx="324">
                  <c:v>2384523</c:v>
                </c:pt>
                <c:pt idx="325">
                  <c:v>2396475</c:v>
                </c:pt>
                <c:pt idx="326">
                  <c:v>2409612</c:v>
                </c:pt>
                <c:pt idx="327">
                  <c:v>2422394</c:v>
                </c:pt>
                <c:pt idx="328">
                  <c:v>2436405</c:v>
                </c:pt>
                <c:pt idx="329">
                  <c:v>2452998</c:v>
                </c:pt>
                <c:pt idx="330">
                  <c:v>2474339</c:v>
                </c:pt>
                <c:pt idx="331">
                  <c:v>2494020</c:v>
                </c:pt>
                <c:pt idx="332">
                  <c:v>2509090</c:v>
                </c:pt>
                <c:pt idx="333">
                  <c:v>2520565</c:v>
                </c:pt>
                <c:pt idx="334">
                  <c:v>2530959</c:v>
                </c:pt>
                <c:pt idx="335">
                  <c:v>2540472</c:v>
                </c:pt>
                <c:pt idx="336">
                  <c:v>2552139</c:v>
                </c:pt>
                <c:pt idx="337">
                  <c:v>2562317</c:v>
                </c:pt>
                <c:pt idx="338">
                  <c:v>2573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ita-acc2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ita-acc2'!$B$6:$B$353</c:f>
              <c:numCache>
                <c:formatCode>General</c:formatCode>
                <c:ptCount val="348"/>
                <c:pt idx="0">
                  <c:v>35437</c:v>
                </c:pt>
                <c:pt idx="1">
                  <c:v>35454</c:v>
                </c:pt>
                <c:pt idx="2">
                  <c:v>35488</c:v>
                </c:pt>
                <c:pt idx="3">
                  <c:v>35517</c:v>
                </c:pt>
                <c:pt idx="4">
                  <c:v>35548</c:v>
                </c:pt>
                <c:pt idx="5">
                  <c:v>35581</c:v>
                </c:pt>
                <c:pt idx="6">
                  <c:v>35605</c:v>
                </c:pt>
                <c:pt idx="7">
                  <c:v>35642</c:v>
                </c:pt>
                <c:pt idx="8">
                  <c:v>35671</c:v>
                </c:pt>
                <c:pt idx="9">
                  <c:v>35702</c:v>
                </c:pt>
                <c:pt idx="10">
                  <c:v>35732</c:v>
                </c:pt>
                <c:pt idx="11">
                  <c:v>35755</c:v>
                </c:pt>
                <c:pt idx="12">
                  <c:v>35793</c:v>
                </c:pt>
                <c:pt idx="13">
                  <c:v>35826</c:v>
                </c:pt>
                <c:pt idx="14">
                  <c:v>35854</c:v>
                </c:pt>
                <c:pt idx="15">
                  <c:v>35884</c:v>
                </c:pt>
                <c:pt idx="16">
                  <c:v>35914</c:v>
                </c:pt>
                <c:pt idx="17">
                  <c:v>35938</c:v>
                </c:pt>
                <c:pt idx="18">
                  <c:v>35971</c:v>
                </c:pt>
                <c:pt idx="19">
                  <c:v>36007</c:v>
                </c:pt>
                <c:pt idx="20">
                  <c:v>36035</c:v>
                </c:pt>
                <c:pt idx="21">
                  <c:v>36063</c:v>
                </c:pt>
                <c:pt idx="22">
                  <c:v>36098</c:v>
                </c:pt>
                <c:pt idx="23">
                  <c:v>36128</c:v>
                </c:pt>
                <c:pt idx="24">
                  <c:v>36159</c:v>
                </c:pt>
                <c:pt idx="25">
                  <c:v>36191</c:v>
                </c:pt>
                <c:pt idx="26">
                  <c:v>36217</c:v>
                </c:pt>
                <c:pt idx="27">
                  <c:v>36247</c:v>
                </c:pt>
                <c:pt idx="28">
                  <c:v>36280</c:v>
                </c:pt>
                <c:pt idx="29">
                  <c:v>36310</c:v>
                </c:pt>
                <c:pt idx="30">
                  <c:v>36341</c:v>
                </c:pt>
                <c:pt idx="31">
                  <c:v>36366</c:v>
                </c:pt>
                <c:pt idx="32">
                  <c:v>36401</c:v>
                </c:pt>
                <c:pt idx="33">
                  <c:v>36436</c:v>
                </c:pt>
                <c:pt idx="34">
                  <c:v>36464</c:v>
                </c:pt>
                <c:pt idx="35">
                  <c:v>36492</c:v>
                </c:pt>
                <c:pt idx="36">
                  <c:v>36520</c:v>
                </c:pt>
                <c:pt idx="37">
                  <c:v>36555</c:v>
                </c:pt>
                <c:pt idx="38">
                  <c:v>36583</c:v>
                </c:pt>
                <c:pt idx="39">
                  <c:v>36611</c:v>
                </c:pt>
                <c:pt idx="40">
                  <c:v>36646</c:v>
                </c:pt>
                <c:pt idx="41">
                  <c:v>36674</c:v>
                </c:pt>
                <c:pt idx="42">
                  <c:v>36702</c:v>
                </c:pt>
                <c:pt idx="43">
                  <c:v>36737</c:v>
                </c:pt>
                <c:pt idx="44">
                  <c:v>36765</c:v>
                </c:pt>
                <c:pt idx="45">
                  <c:v>36793</c:v>
                </c:pt>
                <c:pt idx="46">
                  <c:v>36828</c:v>
                </c:pt>
                <c:pt idx="47">
                  <c:v>36856</c:v>
                </c:pt>
                <c:pt idx="48">
                  <c:v>36891</c:v>
                </c:pt>
                <c:pt idx="49">
                  <c:v>36919</c:v>
                </c:pt>
                <c:pt idx="50">
                  <c:v>36947</c:v>
                </c:pt>
                <c:pt idx="51">
                  <c:v>36975</c:v>
                </c:pt>
                <c:pt idx="52">
                  <c:v>37010</c:v>
                </c:pt>
                <c:pt idx="53">
                  <c:v>37038</c:v>
                </c:pt>
                <c:pt idx="54">
                  <c:v>37066</c:v>
                </c:pt>
                <c:pt idx="55">
                  <c:v>37101</c:v>
                </c:pt>
                <c:pt idx="56">
                  <c:v>37129</c:v>
                </c:pt>
                <c:pt idx="57">
                  <c:v>37164</c:v>
                </c:pt>
                <c:pt idx="58">
                  <c:v>37192</c:v>
                </c:pt>
                <c:pt idx="59">
                  <c:v>37220</c:v>
                </c:pt>
                <c:pt idx="60">
                  <c:v>37255</c:v>
                </c:pt>
                <c:pt idx="61">
                  <c:v>37283</c:v>
                </c:pt>
                <c:pt idx="62">
                  <c:v>37311</c:v>
                </c:pt>
                <c:pt idx="63">
                  <c:v>37346</c:v>
                </c:pt>
                <c:pt idx="64">
                  <c:v>37374</c:v>
                </c:pt>
                <c:pt idx="65">
                  <c:v>37402</c:v>
                </c:pt>
                <c:pt idx="66">
                  <c:v>37437</c:v>
                </c:pt>
                <c:pt idx="67">
                  <c:v>37465</c:v>
                </c:pt>
                <c:pt idx="68">
                  <c:v>37493</c:v>
                </c:pt>
                <c:pt idx="69">
                  <c:v>37528</c:v>
                </c:pt>
                <c:pt idx="70">
                  <c:v>37556</c:v>
                </c:pt>
                <c:pt idx="71">
                  <c:v>37584</c:v>
                </c:pt>
                <c:pt idx="72">
                  <c:v>37619</c:v>
                </c:pt>
                <c:pt idx="73">
                  <c:v>37626</c:v>
                </c:pt>
                <c:pt idx="74">
                  <c:v>37633</c:v>
                </c:pt>
                <c:pt idx="75">
                  <c:v>37640</c:v>
                </c:pt>
                <c:pt idx="76">
                  <c:v>37647</c:v>
                </c:pt>
                <c:pt idx="77">
                  <c:v>37654</c:v>
                </c:pt>
                <c:pt idx="78">
                  <c:v>37661</c:v>
                </c:pt>
                <c:pt idx="79">
                  <c:v>37668</c:v>
                </c:pt>
                <c:pt idx="80">
                  <c:v>37675</c:v>
                </c:pt>
                <c:pt idx="81">
                  <c:v>37682</c:v>
                </c:pt>
                <c:pt idx="82">
                  <c:v>37689</c:v>
                </c:pt>
                <c:pt idx="83">
                  <c:v>37696</c:v>
                </c:pt>
                <c:pt idx="84">
                  <c:v>37703</c:v>
                </c:pt>
                <c:pt idx="85">
                  <c:v>37710</c:v>
                </c:pt>
                <c:pt idx="86">
                  <c:v>37717</c:v>
                </c:pt>
                <c:pt idx="87">
                  <c:v>37724</c:v>
                </c:pt>
                <c:pt idx="88">
                  <c:v>37731</c:v>
                </c:pt>
                <c:pt idx="89">
                  <c:v>37738</c:v>
                </c:pt>
                <c:pt idx="90">
                  <c:v>37745</c:v>
                </c:pt>
                <c:pt idx="91">
                  <c:v>37752</c:v>
                </c:pt>
                <c:pt idx="92">
                  <c:v>37759</c:v>
                </c:pt>
                <c:pt idx="93">
                  <c:v>37766</c:v>
                </c:pt>
                <c:pt idx="94">
                  <c:v>37773</c:v>
                </c:pt>
                <c:pt idx="95">
                  <c:v>37794</c:v>
                </c:pt>
                <c:pt idx="96">
                  <c:v>37801</c:v>
                </c:pt>
                <c:pt idx="97">
                  <c:v>37808</c:v>
                </c:pt>
                <c:pt idx="98">
                  <c:v>37815</c:v>
                </c:pt>
                <c:pt idx="99">
                  <c:v>37822</c:v>
                </c:pt>
                <c:pt idx="100">
                  <c:v>37829</c:v>
                </c:pt>
                <c:pt idx="101">
                  <c:v>37836</c:v>
                </c:pt>
                <c:pt idx="102">
                  <c:v>37843</c:v>
                </c:pt>
                <c:pt idx="103">
                  <c:v>37850</c:v>
                </c:pt>
                <c:pt idx="104">
                  <c:v>37857</c:v>
                </c:pt>
                <c:pt idx="105">
                  <c:v>37864</c:v>
                </c:pt>
                <c:pt idx="106">
                  <c:v>37871</c:v>
                </c:pt>
                <c:pt idx="107">
                  <c:v>37878</c:v>
                </c:pt>
                <c:pt idx="108">
                  <c:v>37885</c:v>
                </c:pt>
                <c:pt idx="109">
                  <c:v>37892</c:v>
                </c:pt>
                <c:pt idx="110">
                  <c:v>37899</c:v>
                </c:pt>
                <c:pt idx="111">
                  <c:v>37906</c:v>
                </c:pt>
                <c:pt idx="112">
                  <c:v>37913</c:v>
                </c:pt>
                <c:pt idx="113">
                  <c:v>37920</c:v>
                </c:pt>
                <c:pt idx="114">
                  <c:v>37927</c:v>
                </c:pt>
                <c:pt idx="115">
                  <c:v>37934</c:v>
                </c:pt>
                <c:pt idx="116">
                  <c:v>37941</c:v>
                </c:pt>
                <c:pt idx="117">
                  <c:v>37948</c:v>
                </c:pt>
                <c:pt idx="118">
                  <c:v>37955</c:v>
                </c:pt>
                <c:pt idx="119">
                  <c:v>37962</c:v>
                </c:pt>
                <c:pt idx="120">
                  <c:v>37969</c:v>
                </c:pt>
                <c:pt idx="121">
                  <c:v>37976</c:v>
                </c:pt>
                <c:pt idx="122">
                  <c:v>37983</c:v>
                </c:pt>
                <c:pt idx="123">
                  <c:v>37990</c:v>
                </c:pt>
                <c:pt idx="124">
                  <c:v>37997</c:v>
                </c:pt>
                <c:pt idx="125">
                  <c:v>38004</c:v>
                </c:pt>
                <c:pt idx="126">
                  <c:v>38011</c:v>
                </c:pt>
                <c:pt idx="127">
                  <c:v>38018</c:v>
                </c:pt>
                <c:pt idx="128">
                  <c:v>38025</c:v>
                </c:pt>
                <c:pt idx="129">
                  <c:v>38032</c:v>
                </c:pt>
                <c:pt idx="130">
                  <c:v>38039</c:v>
                </c:pt>
                <c:pt idx="131">
                  <c:v>38046</c:v>
                </c:pt>
                <c:pt idx="132">
                  <c:v>38053</c:v>
                </c:pt>
                <c:pt idx="133">
                  <c:v>38060</c:v>
                </c:pt>
                <c:pt idx="134">
                  <c:v>38067</c:v>
                </c:pt>
                <c:pt idx="135">
                  <c:v>38074</c:v>
                </c:pt>
                <c:pt idx="136">
                  <c:v>38081</c:v>
                </c:pt>
                <c:pt idx="137">
                  <c:v>38088</c:v>
                </c:pt>
                <c:pt idx="138">
                  <c:v>38095</c:v>
                </c:pt>
                <c:pt idx="139">
                  <c:v>38102</c:v>
                </c:pt>
                <c:pt idx="140">
                  <c:v>38109</c:v>
                </c:pt>
                <c:pt idx="141">
                  <c:v>38116</c:v>
                </c:pt>
                <c:pt idx="142">
                  <c:v>38123</c:v>
                </c:pt>
                <c:pt idx="143">
                  <c:v>38130</c:v>
                </c:pt>
                <c:pt idx="144">
                  <c:v>38137</c:v>
                </c:pt>
                <c:pt idx="145">
                  <c:v>38144</c:v>
                </c:pt>
                <c:pt idx="146">
                  <c:v>38179</c:v>
                </c:pt>
                <c:pt idx="147">
                  <c:v>38193</c:v>
                </c:pt>
                <c:pt idx="148">
                  <c:v>38200</c:v>
                </c:pt>
                <c:pt idx="149">
                  <c:v>38207</c:v>
                </c:pt>
                <c:pt idx="150">
                  <c:v>38214</c:v>
                </c:pt>
                <c:pt idx="151">
                  <c:v>38221</c:v>
                </c:pt>
                <c:pt idx="152">
                  <c:v>38228</c:v>
                </c:pt>
                <c:pt idx="153">
                  <c:v>38235</c:v>
                </c:pt>
                <c:pt idx="154">
                  <c:v>38242</c:v>
                </c:pt>
                <c:pt idx="155">
                  <c:v>38249</c:v>
                </c:pt>
                <c:pt idx="156">
                  <c:v>38256</c:v>
                </c:pt>
                <c:pt idx="157">
                  <c:v>38263</c:v>
                </c:pt>
                <c:pt idx="158">
                  <c:v>38270</c:v>
                </c:pt>
                <c:pt idx="159">
                  <c:v>38277</c:v>
                </c:pt>
                <c:pt idx="160">
                  <c:v>38284</c:v>
                </c:pt>
                <c:pt idx="161">
                  <c:v>38291</c:v>
                </c:pt>
                <c:pt idx="162">
                  <c:v>38298</c:v>
                </c:pt>
                <c:pt idx="163">
                  <c:v>38305</c:v>
                </c:pt>
                <c:pt idx="164">
                  <c:v>38312</c:v>
                </c:pt>
                <c:pt idx="165">
                  <c:v>38319</c:v>
                </c:pt>
                <c:pt idx="166">
                  <c:v>38326</c:v>
                </c:pt>
                <c:pt idx="167">
                  <c:v>38333</c:v>
                </c:pt>
                <c:pt idx="168">
                  <c:v>38340</c:v>
                </c:pt>
                <c:pt idx="169">
                  <c:v>38352</c:v>
                </c:pt>
                <c:pt idx="170">
                  <c:v>38354</c:v>
                </c:pt>
                <c:pt idx="171">
                  <c:v>38361</c:v>
                </c:pt>
                <c:pt idx="172">
                  <c:v>38368</c:v>
                </c:pt>
                <c:pt idx="173">
                  <c:v>38375</c:v>
                </c:pt>
                <c:pt idx="174">
                  <c:v>38382</c:v>
                </c:pt>
                <c:pt idx="175">
                  <c:v>38389</c:v>
                </c:pt>
                <c:pt idx="176">
                  <c:v>38396</c:v>
                </c:pt>
                <c:pt idx="177">
                  <c:v>38403</c:v>
                </c:pt>
                <c:pt idx="178">
                  <c:v>38410</c:v>
                </c:pt>
                <c:pt idx="179">
                  <c:v>38417</c:v>
                </c:pt>
                <c:pt idx="180">
                  <c:v>38424</c:v>
                </c:pt>
                <c:pt idx="181">
                  <c:v>38431</c:v>
                </c:pt>
                <c:pt idx="182">
                  <c:v>38438</c:v>
                </c:pt>
                <c:pt idx="183">
                  <c:v>38445</c:v>
                </c:pt>
                <c:pt idx="184">
                  <c:v>38452</c:v>
                </c:pt>
                <c:pt idx="185">
                  <c:v>38459</c:v>
                </c:pt>
                <c:pt idx="186">
                  <c:v>38466</c:v>
                </c:pt>
                <c:pt idx="187">
                  <c:v>38473</c:v>
                </c:pt>
                <c:pt idx="188">
                  <c:v>38480</c:v>
                </c:pt>
                <c:pt idx="189">
                  <c:v>38487</c:v>
                </c:pt>
                <c:pt idx="190">
                  <c:v>38494</c:v>
                </c:pt>
                <c:pt idx="191">
                  <c:v>38501</c:v>
                </c:pt>
                <c:pt idx="192">
                  <c:v>38508</c:v>
                </c:pt>
                <c:pt idx="193">
                  <c:v>38515</c:v>
                </c:pt>
                <c:pt idx="194">
                  <c:v>38522</c:v>
                </c:pt>
                <c:pt idx="195">
                  <c:v>38529</c:v>
                </c:pt>
                <c:pt idx="196">
                  <c:v>38536</c:v>
                </c:pt>
                <c:pt idx="197">
                  <c:v>38543</c:v>
                </c:pt>
                <c:pt idx="198">
                  <c:v>38550</c:v>
                </c:pt>
                <c:pt idx="199">
                  <c:v>38557</c:v>
                </c:pt>
                <c:pt idx="200">
                  <c:v>38564</c:v>
                </c:pt>
                <c:pt idx="201">
                  <c:v>38571</c:v>
                </c:pt>
                <c:pt idx="202">
                  <c:v>38578</c:v>
                </c:pt>
                <c:pt idx="203">
                  <c:v>38585</c:v>
                </c:pt>
                <c:pt idx="204">
                  <c:v>38592</c:v>
                </c:pt>
                <c:pt idx="205">
                  <c:v>38599</c:v>
                </c:pt>
                <c:pt idx="206">
                  <c:v>38627</c:v>
                </c:pt>
                <c:pt idx="207">
                  <c:v>38634</c:v>
                </c:pt>
                <c:pt idx="208">
                  <c:v>38656</c:v>
                </c:pt>
                <c:pt idx="209">
                  <c:v>38686</c:v>
                </c:pt>
                <c:pt idx="210">
                  <c:v>38717</c:v>
                </c:pt>
                <c:pt idx="211">
                  <c:v>38748</c:v>
                </c:pt>
                <c:pt idx="212">
                  <c:v>38776</c:v>
                </c:pt>
                <c:pt idx="213">
                  <c:v>38807</c:v>
                </c:pt>
                <c:pt idx="214">
                  <c:v>38837</c:v>
                </c:pt>
                <c:pt idx="215">
                  <c:v>38868</c:v>
                </c:pt>
                <c:pt idx="216">
                  <c:v>38874</c:v>
                </c:pt>
                <c:pt idx="217">
                  <c:v>38905</c:v>
                </c:pt>
                <c:pt idx="218">
                  <c:v>38929</c:v>
                </c:pt>
                <c:pt idx="219">
                  <c:v>38960</c:v>
                </c:pt>
                <c:pt idx="220">
                  <c:v>38990</c:v>
                </c:pt>
                <c:pt idx="221">
                  <c:v>39021</c:v>
                </c:pt>
                <c:pt idx="222">
                  <c:v>39051</c:v>
                </c:pt>
                <c:pt idx="223">
                  <c:v>39082</c:v>
                </c:pt>
                <c:pt idx="224">
                  <c:v>39113</c:v>
                </c:pt>
                <c:pt idx="225">
                  <c:v>39141</c:v>
                </c:pt>
                <c:pt idx="226">
                  <c:v>39172</c:v>
                </c:pt>
                <c:pt idx="227">
                  <c:v>39202</c:v>
                </c:pt>
                <c:pt idx="228">
                  <c:v>39233</c:v>
                </c:pt>
                <c:pt idx="229">
                  <c:v>39238</c:v>
                </c:pt>
                <c:pt idx="230">
                  <c:v>39268</c:v>
                </c:pt>
                <c:pt idx="231">
                  <c:v>39294</c:v>
                </c:pt>
                <c:pt idx="232">
                  <c:v>39325</c:v>
                </c:pt>
                <c:pt idx="233">
                  <c:v>39355</c:v>
                </c:pt>
                <c:pt idx="234">
                  <c:v>39386</c:v>
                </c:pt>
                <c:pt idx="235">
                  <c:v>39416</c:v>
                </c:pt>
                <c:pt idx="236">
                  <c:v>39447</c:v>
                </c:pt>
                <c:pt idx="237">
                  <c:v>39478</c:v>
                </c:pt>
                <c:pt idx="238">
                  <c:v>39507</c:v>
                </c:pt>
                <c:pt idx="239">
                  <c:v>39537</c:v>
                </c:pt>
                <c:pt idx="240">
                  <c:v>39568</c:v>
                </c:pt>
                <c:pt idx="241">
                  <c:v>39599</c:v>
                </c:pt>
                <c:pt idx="242">
                  <c:v>39602</c:v>
                </c:pt>
                <c:pt idx="243">
                  <c:v>39634</c:v>
                </c:pt>
                <c:pt idx="244">
                  <c:v>39660</c:v>
                </c:pt>
                <c:pt idx="245">
                  <c:v>39691</c:v>
                </c:pt>
                <c:pt idx="246">
                  <c:v>39721</c:v>
                </c:pt>
                <c:pt idx="247">
                  <c:v>39752</c:v>
                </c:pt>
                <c:pt idx="248">
                  <c:v>39782</c:v>
                </c:pt>
                <c:pt idx="249">
                  <c:v>39813</c:v>
                </c:pt>
                <c:pt idx="250">
                  <c:v>39843</c:v>
                </c:pt>
                <c:pt idx="251">
                  <c:v>39872</c:v>
                </c:pt>
                <c:pt idx="252">
                  <c:v>39903</c:v>
                </c:pt>
                <c:pt idx="253">
                  <c:v>39933</c:v>
                </c:pt>
                <c:pt idx="254">
                  <c:v>39964</c:v>
                </c:pt>
                <c:pt idx="255">
                  <c:v>39976</c:v>
                </c:pt>
                <c:pt idx="256">
                  <c:v>40004</c:v>
                </c:pt>
                <c:pt idx="257">
                  <c:v>40025</c:v>
                </c:pt>
                <c:pt idx="258">
                  <c:v>40056</c:v>
                </c:pt>
                <c:pt idx="259">
                  <c:v>40086</c:v>
                </c:pt>
                <c:pt idx="260">
                  <c:v>40117</c:v>
                </c:pt>
                <c:pt idx="261">
                  <c:v>40147</c:v>
                </c:pt>
                <c:pt idx="262">
                  <c:v>40178</c:v>
                </c:pt>
                <c:pt idx="263">
                  <c:v>40209</c:v>
                </c:pt>
                <c:pt idx="264">
                  <c:v>40237</c:v>
                </c:pt>
                <c:pt idx="265">
                  <c:v>40266</c:v>
                </c:pt>
                <c:pt idx="266">
                  <c:v>40298</c:v>
                </c:pt>
                <c:pt idx="267">
                  <c:v>40329</c:v>
                </c:pt>
                <c:pt idx="268">
                  <c:v>40338</c:v>
                </c:pt>
                <c:pt idx="269">
                  <c:v>40367</c:v>
                </c:pt>
                <c:pt idx="270">
                  <c:v>40390</c:v>
                </c:pt>
                <c:pt idx="271">
                  <c:v>40421</c:v>
                </c:pt>
                <c:pt idx="272">
                  <c:v>40451</c:v>
                </c:pt>
                <c:pt idx="273">
                  <c:v>40482</c:v>
                </c:pt>
                <c:pt idx="274">
                  <c:v>40512</c:v>
                </c:pt>
                <c:pt idx="275">
                  <c:v>40542</c:v>
                </c:pt>
                <c:pt idx="276">
                  <c:v>40574</c:v>
                </c:pt>
                <c:pt idx="277">
                  <c:v>40602</c:v>
                </c:pt>
                <c:pt idx="278">
                  <c:v>40633</c:v>
                </c:pt>
                <c:pt idx="279">
                  <c:v>40663</c:v>
                </c:pt>
                <c:pt idx="280">
                  <c:v>40694</c:v>
                </c:pt>
                <c:pt idx="281">
                  <c:v>40724</c:v>
                </c:pt>
                <c:pt idx="282">
                  <c:v>40755</c:v>
                </c:pt>
                <c:pt idx="283">
                  <c:v>40786</c:v>
                </c:pt>
                <c:pt idx="284">
                  <c:v>40816</c:v>
                </c:pt>
                <c:pt idx="285">
                  <c:v>40847</c:v>
                </c:pt>
                <c:pt idx="286">
                  <c:v>40877</c:v>
                </c:pt>
                <c:pt idx="287">
                  <c:v>40908</c:v>
                </c:pt>
                <c:pt idx="288">
                  <c:v>40939</c:v>
                </c:pt>
                <c:pt idx="289">
                  <c:v>40968</c:v>
                </c:pt>
                <c:pt idx="290">
                  <c:v>40989</c:v>
                </c:pt>
                <c:pt idx="291">
                  <c:v>41029</c:v>
                </c:pt>
                <c:pt idx="292">
                  <c:v>41059</c:v>
                </c:pt>
                <c:pt idx="293">
                  <c:v>41090</c:v>
                </c:pt>
                <c:pt idx="294">
                  <c:v>41121</c:v>
                </c:pt>
                <c:pt idx="295">
                  <c:v>41152</c:v>
                </c:pt>
                <c:pt idx="296">
                  <c:v>41182</c:v>
                </c:pt>
                <c:pt idx="297">
                  <c:v>41213</c:v>
                </c:pt>
                <c:pt idx="298">
                  <c:v>41243</c:v>
                </c:pt>
                <c:pt idx="299">
                  <c:v>41274</c:v>
                </c:pt>
                <c:pt idx="300">
                  <c:v>41305</c:v>
                </c:pt>
                <c:pt idx="301">
                  <c:v>41333</c:v>
                </c:pt>
                <c:pt idx="302">
                  <c:v>41364</c:v>
                </c:pt>
                <c:pt idx="303">
                  <c:v>41394</c:v>
                </c:pt>
                <c:pt idx="304">
                  <c:v>41425</c:v>
                </c:pt>
                <c:pt idx="305">
                  <c:v>41455</c:v>
                </c:pt>
                <c:pt idx="306">
                  <c:v>41486</c:v>
                </c:pt>
                <c:pt idx="307">
                  <c:v>41517</c:v>
                </c:pt>
                <c:pt idx="308">
                  <c:v>41547</c:v>
                </c:pt>
                <c:pt idx="309">
                  <c:v>41578</c:v>
                </c:pt>
                <c:pt idx="310">
                  <c:v>41608</c:v>
                </c:pt>
                <c:pt idx="311">
                  <c:v>41639</c:v>
                </c:pt>
                <c:pt idx="312">
                  <c:v>41670</c:v>
                </c:pt>
                <c:pt idx="313">
                  <c:v>41698</c:v>
                </c:pt>
                <c:pt idx="314">
                  <c:v>41729</c:v>
                </c:pt>
                <c:pt idx="315">
                  <c:v>41759</c:v>
                </c:pt>
                <c:pt idx="316">
                  <c:v>41790</c:v>
                </c:pt>
                <c:pt idx="317">
                  <c:v>41820</c:v>
                </c:pt>
                <c:pt idx="318">
                  <c:v>41851</c:v>
                </c:pt>
                <c:pt idx="319">
                  <c:v>41882</c:v>
                </c:pt>
                <c:pt idx="320">
                  <c:v>41912</c:v>
                </c:pt>
                <c:pt idx="321">
                  <c:v>41942</c:v>
                </c:pt>
                <c:pt idx="322">
                  <c:v>41973</c:v>
                </c:pt>
                <c:pt idx="323">
                  <c:v>42004</c:v>
                </c:pt>
                <c:pt idx="324">
                  <c:v>42035</c:v>
                </c:pt>
                <c:pt idx="325">
                  <c:v>42063</c:v>
                </c:pt>
                <c:pt idx="326">
                  <c:v>42094</c:v>
                </c:pt>
                <c:pt idx="327">
                  <c:v>42124</c:v>
                </c:pt>
                <c:pt idx="328">
                  <c:v>42155</c:v>
                </c:pt>
                <c:pt idx="329">
                  <c:v>42185</c:v>
                </c:pt>
                <c:pt idx="330">
                  <c:v>42216</c:v>
                </c:pt>
                <c:pt idx="331">
                  <c:v>42246</c:v>
                </c:pt>
                <c:pt idx="332">
                  <c:v>42277</c:v>
                </c:pt>
                <c:pt idx="333">
                  <c:v>42308</c:v>
                </c:pt>
                <c:pt idx="334">
                  <c:v>42338</c:v>
                </c:pt>
                <c:pt idx="335">
                  <c:v>42369</c:v>
                </c:pt>
                <c:pt idx="336">
                  <c:v>42400</c:v>
                </c:pt>
                <c:pt idx="337">
                  <c:v>42429</c:v>
                </c:pt>
                <c:pt idx="338">
                  <c:v>42460</c:v>
                </c:pt>
              </c:numCache>
            </c:numRef>
          </c:xVal>
          <c:yVal>
            <c:numRef>
              <c:f>'kita-acc2'!$O$6:$O$353</c:f>
              <c:numCache>
                <c:formatCode>General</c:formatCode>
                <c:ptCount val="0"/>
              </c:numCache>
            </c:numRef>
          </c:yVal>
          <c:smooth val="0"/>
        </c:ser>
        <c:axId val="15155408"/>
        <c:axId val="32979575"/>
      </c:scatterChart>
      <c:valAx>
        <c:axId val="15155408"/>
        <c:scaling>
          <c:orientation val="minMax"/>
          <c:min val="354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\年m\月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9575"/>
        <c:crossesAt val="0"/>
        <c:crossBetween val="midCat"/>
        <c:majorUnit val="366"/>
      </c:valAx>
      <c:valAx>
        <c:axId val="3297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5408"/>
        <c:crossesAt val="35431"/>
        <c:crossBetween val="midCat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7880</xdr:colOff>
      <xdr:row>327</xdr:row>
      <xdr:rowOff>159840</xdr:rowOff>
    </xdr:from>
    <xdr:to>
      <xdr:col>38</xdr:col>
      <xdr:colOff>414720</xdr:colOff>
      <xdr:row>370</xdr:row>
      <xdr:rowOff>51120</xdr:rowOff>
    </xdr:to>
    <xdr:graphicFrame>
      <xdr:nvGraphicFramePr>
        <xdr:cNvPr id="0" name="Chart 1"/>
        <xdr:cNvGraphicFramePr/>
      </xdr:nvGraphicFramePr>
      <xdr:xfrm>
        <a:off x="16369920" y="53147520"/>
        <a:ext cx="4582080" cy="68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45" topLeftCell="A328" activePane="bottomLeft" state="split"/>
      <selection pane="topLeft" activeCell="A1" activeCellId="0" sqref="A1"/>
      <selection pane="bottomLeft" activeCell="AF341" activeCellId="0" sqref="AF3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36"/>
    <col collapsed="false" customWidth="true" hidden="false" outlineLevel="0" max="3" min="3" style="0" width="8.49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6.25"/>
    <col collapsed="false" customWidth="true" hidden="false" outlineLevel="0" max="7" min="7" style="0" width="5.49"/>
    <col collapsed="false" customWidth="true" hidden="false" outlineLevel="0" max="8" min="8" style="0" width="6.49"/>
    <col collapsed="false" customWidth="true" hidden="false" outlineLevel="0" max="9" min="9" style="0" width="6.12"/>
    <col collapsed="false" customWidth="true" hidden="false" outlineLevel="0" max="10" min="10" style="0" width="4.99"/>
    <col collapsed="false" customWidth="true" hidden="false" outlineLevel="0" max="11" min="11" style="0" width="6.62"/>
    <col collapsed="false" customWidth="true" hidden="false" outlineLevel="0" max="12" min="12" style="0" width="6.12"/>
    <col collapsed="false" customWidth="true" hidden="false" outlineLevel="0" max="13" min="13" style="0" width="6.49"/>
    <col collapsed="false" customWidth="true" hidden="false" outlineLevel="0" max="14" min="14" style="0" width="5.49"/>
    <col collapsed="false" customWidth="false" hidden="true" outlineLevel="0" max="15" min="15" style="0" width="8.97"/>
    <col collapsed="false" customWidth="true" hidden="false" outlineLevel="0" max="16" min="16" style="1" width="6.25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20" min="19" style="1" width="6.62"/>
    <col collapsed="false" customWidth="true" hidden="false" outlineLevel="0" max="21" min="21" style="1" width="6.12"/>
    <col collapsed="false" customWidth="true" hidden="false" outlineLevel="0" max="22" min="22" style="0" width="6.87"/>
    <col collapsed="false" customWidth="true" hidden="false" outlineLevel="0" max="23" min="23" style="1" width="6.37"/>
    <col collapsed="false" customWidth="true" hidden="false" outlineLevel="0" max="24" min="24" style="1" width="7.12"/>
    <col collapsed="false" customWidth="true" hidden="false" outlineLevel="0" max="26" min="25" style="0" width="5.49"/>
    <col collapsed="false" customWidth="true" hidden="false" outlineLevel="0" max="27" min="27" style="0" width="6.49"/>
    <col collapsed="false" customWidth="true" hidden="false" outlineLevel="0" max="30" min="28" style="0" width="5.49"/>
    <col collapsed="false" customWidth="true" hidden="false" outlineLevel="0" max="31" min="31" style="0" width="4.86"/>
    <col collapsed="false" customWidth="true" hidden="false" outlineLevel="0" max="49" min="48" style="0" width="7.49"/>
    <col collapsed="false" customWidth="true" hidden="false" outlineLevel="0" max="50" min="50" style="0" width="7.37"/>
    <col collapsed="false" customWidth="true" hidden="false" outlineLevel="0" max="51" min="51" style="0" width="7.49"/>
    <col collapsed="false" customWidth="true" hidden="false" outlineLevel="0" max="52" min="52" style="0" width="7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5" t="s">
        <v>22</v>
      </c>
      <c r="X1" s="5" t="s">
        <v>23</v>
      </c>
      <c r="Y1" s="6" t="s">
        <v>24</v>
      </c>
      <c r="Z1" s="6" t="s">
        <v>25</v>
      </c>
      <c r="AA1" s="3" t="s">
        <v>26</v>
      </c>
      <c r="AB1" s="6" t="s">
        <v>27</v>
      </c>
      <c r="AC1" s="6" t="s">
        <v>28</v>
      </c>
      <c r="AD1" s="7" t="s">
        <v>29</v>
      </c>
      <c r="AE1" s="8"/>
      <c r="AF1" s="9"/>
    </row>
    <row r="2" customFormat="false" ht="12.75" hidden="false" customHeight="false" outlineLevel="0" collapsed="false">
      <c r="A2" s="10" t="s">
        <v>30</v>
      </c>
      <c r="B2" s="10" t="s">
        <v>31</v>
      </c>
      <c r="C2" s="10" t="s">
        <v>32</v>
      </c>
      <c r="D2" s="10" t="s">
        <v>33</v>
      </c>
      <c r="E2" s="10" t="s">
        <v>34</v>
      </c>
      <c r="F2" s="10" t="s">
        <v>35</v>
      </c>
      <c r="G2" s="11" t="s">
        <v>36</v>
      </c>
      <c r="H2" s="11" t="s">
        <v>37</v>
      </c>
      <c r="I2" s="11" t="s">
        <v>38</v>
      </c>
      <c r="J2" s="12" t="s">
        <v>39</v>
      </c>
      <c r="K2" s="10" t="s">
        <v>40</v>
      </c>
      <c r="L2" s="10" t="s">
        <v>40</v>
      </c>
      <c r="M2" s="11" t="s">
        <v>41</v>
      </c>
      <c r="N2" s="10" t="s">
        <v>42</v>
      </c>
      <c r="O2" s="10" t="s">
        <v>42</v>
      </c>
      <c r="P2" s="13" t="s">
        <v>43</v>
      </c>
      <c r="Q2" s="13" t="s">
        <v>43</v>
      </c>
      <c r="R2" s="13" t="s">
        <v>44</v>
      </c>
      <c r="S2" s="13" t="n">
        <v>2001</v>
      </c>
      <c r="T2" s="13" t="n">
        <v>2002</v>
      </c>
      <c r="U2" s="13" t="n">
        <v>2003</v>
      </c>
      <c r="V2" s="10" t="s">
        <v>45</v>
      </c>
      <c r="W2" s="14" t="s">
        <v>46</v>
      </c>
      <c r="X2" s="15" t="s">
        <v>47</v>
      </c>
      <c r="Y2" s="9"/>
      <c r="Z2" s="9" t="s">
        <v>48</v>
      </c>
      <c r="AA2" s="11" t="s">
        <v>49</v>
      </c>
      <c r="AB2" s="16" t="s">
        <v>50</v>
      </c>
      <c r="AC2" s="9" t="s">
        <v>51</v>
      </c>
      <c r="AD2" s="9"/>
      <c r="AE2" s="8"/>
      <c r="AF2" s="9"/>
    </row>
    <row r="3" customFormat="false" ht="12.75" hidden="false" customHeight="false" outlineLevel="0" collapsed="false">
      <c r="A3" s="11" t="s">
        <v>52</v>
      </c>
      <c r="B3" s="10"/>
      <c r="C3" s="11" t="s">
        <v>53</v>
      </c>
      <c r="D3" s="11" t="s">
        <v>54</v>
      </c>
      <c r="E3" s="11" t="s">
        <v>55</v>
      </c>
      <c r="F3" s="11" t="s">
        <v>56</v>
      </c>
      <c r="G3" s="11" t="s">
        <v>57</v>
      </c>
      <c r="H3" s="10" t="s">
        <v>58</v>
      </c>
      <c r="I3" s="10" t="s">
        <v>59</v>
      </c>
      <c r="J3" s="10" t="s">
        <v>60</v>
      </c>
      <c r="K3" s="11" t="s">
        <v>61</v>
      </c>
      <c r="L3" s="11" t="s">
        <v>61</v>
      </c>
      <c r="M3" s="10" t="s">
        <v>62</v>
      </c>
      <c r="N3" s="11" t="s">
        <v>63</v>
      </c>
      <c r="O3" s="11" t="s">
        <v>63</v>
      </c>
      <c r="P3" s="17" t="s">
        <v>64</v>
      </c>
      <c r="Q3" s="17" t="s">
        <v>64</v>
      </c>
      <c r="R3" s="17" t="s">
        <v>65</v>
      </c>
      <c r="S3" s="17" t="s">
        <v>66</v>
      </c>
      <c r="T3" s="17" t="s">
        <v>67</v>
      </c>
      <c r="U3" s="17" t="s">
        <v>68</v>
      </c>
      <c r="V3" s="10" t="s">
        <v>69</v>
      </c>
      <c r="W3" s="17" t="s">
        <v>70</v>
      </c>
      <c r="X3" s="17" t="s">
        <v>70</v>
      </c>
      <c r="Y3" s="9"/>
      <c r="Z3" s="9"/>
      <c r="AA3" s="10" t="s">
        <v>71</v>
      </c>
      <c r="AB3" s="9"/>
      <c r="AC3" s="9" t="s">
        <v>72</v>
      </c>
      <c r="AD3" s="9"/>
      <c r="AE3" s="8"/>
      <c r="AF3" s="9"/>
    </row>
    <row r="4" customFormat="false" ht="12.75" hidden="false" customHeight="false" outlineLevel="0" collapsed="false">
      <c r="A4" s="18"/>
      <c r="B4" s="19"/>
      <c r="C4" s="18" t="s">
        <v>73</v>
      </c>
      <c r="D4" s="18" t="s">
        <v>73</v>
      </c>
      <c r="E4" s="18" t="s">
        <v>74</v>
      </c>
      <c r="F4" s="18" t="s">
        <v>75</v>
      </c>
      <c r="G4" s="18" t="s">
        <v>73</v>
      </c>
      <c r="H4" s="18" t="s">
        <v>73</v>
      </c>
      <c r="I4" s="18" t="s">
        <v>73</v>
      </c>
      <c r="J4" s="18" t="s">
        <v>73</v>
      </c>
      <c r="K4" s="18" t="s">
        <v>73</v>
      </c>
      <c r="L4" s="18" t="s">
        <v>76</v>
      </c>
      <c r="M4" s="18" t="s">
        <v>73</v>
      </c>
      <c r="N4" s="18" t="s">
        <v>73</v>
      </c>
      <c r="O4" s="18" t="s">
        <v>77</v>
      </c>
      <c r="P4" s="20" t="s">
        <v>73</v>
      </c>
      <c r="Q4" s="20" t="s">
        <v>78</v>
      </c>
      <c r="R4" s="20" t="s">
        <v>73</v>
      </c>
      <c r="S4" s="20" t="s">
        <v>73</v>
      </c>
      <c r="T4" s="20" t="s">
        <v>73</v>
      </c>
      <c r="U4" s="20" t="s">
        <v>73</v>
      </c>
      <c r="V4" s="18" t="s">
        <v>73</v>
      </c>
      <c r="W4" s="21"/>
      <c r="X4" s="21"/>
      <c r="Y4" s="22" t="s">
        <v>79</v>
      </c>
      <c r="Z4" s="22" t="s">
        <v>80</v>
      </c>
      <c r="AA4" s="18" t="s">
        <v>73</v>
      </c>
      <c r="AB4" s="22"/>
      <c r="AC4" s="22"/>
      <c r="AD4" s="22"/>
      <c r="AE4" s="23"/>
      <c r="AF4" s="9"/>
    </row>
    <row r="5" customFormat="false" ht="12.75" hidden="false" customHeight="false" outlineLevel="0" collapsed="false">
      <c r="A5" s="10"/>
      <c r="B5" s="24"/>
      <c r="C5" s="24" t="s">
        <v>81</v>
      </c>
      <c r="D5" s="24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92</v>
      </c>
      <c r="O5" s="25" t="s">
        <v>93</v>
      </c>
      <c r="P5" s="25" t="s">
        <v>94</v>
      </c>
      <c r="Q5" s="25" t="s">
        <v>95</v>
      </c>
      <c r="R5" s="25" t="s">
        <v>96</v>
      </c>
      <c r="S5" s="25" t="s">
        <v>97</v>
      </c>
      <c r="T5" s="25" t="s">
        <v>98</v>
      </c>
      <c r="U5" s="25" t="s">
        <v>99</v>
      </c>
      <c r="V5" s="25" t="s">
        <v>100</v>
      </c>
      <c r="W5" s="26" t="s">
        <v>101</v>
      </c>
      <c r="X5" s="26" t="s">
        <v>22</v>
      </c>
      <c r="Y5" s="26" t="s">
        <v>24</v>
      </c>
      <c r="Z5" s="26" t="s">
        <v>102</v>
      </c>
      <c r="AA5" s="27" t="s">
        <v>49</v>
      </c>
      <c r="AB5" s="28" t="s">
        <v>50</v>
      </c>
      <c r="AC5" s="26"/>
      <c r="AD5" s="9"/>
      <c r="AE5" s="29"/>
    </row>
    <row r="6" customFormat="false" ht="12.75" hidden="false" customHeight="false" outlineLevel="0" collapsed="false">
      <c r="A6" s="30" t="n">
        <v>1</v>
      </c>
      <c r="B6" s="31" t="n">
        <v>35437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n">
        <v>1</v>
      </c>
      <c r="P6" s="32"/>
      <c r="Q6" s="32"/>
      <c r="R6" s="32"/>
      <c r="S6" s="32"/>
      <c r="T6" s="32"/>
      <c r="U6" s="32"/>
      <c r="V6" s="32"/>
      <c r="W6" s="33"/>
      <c r="X6" s="33"/>
      <c r="Y6" s="33"/>
      <c r="Z6" s="33"/>
      <c r="AA6" s="32"/>
      <c r="AB6" s="33"/>
      <c r="AC6" s="33"/>
      <c r="AD6" s="34" t="s">
        <v>103</v>
      </c>
      <c r="AE6" s="35"/>
    </row>
    <row r="7" customFormat="false" ht="12.75" hidden="false" customHeight="false" outlineLevel="0" collapsed="false">
      <c r="A7" s="36" t="n">
        <f aca="false">B7-start</f>
        <v>17</v>
      </c>
      <c r="B7" s="37" t="n">
        <v>35454</v>
      </c>
      <c r="C7" s="38"/>
      <c r="D7" s="38"/>
      <c r="E7" s="38" t="n">
        <v>0</v>
      </c>
      <c r="F7" s="38"/>
      <c r="G7" s="38"/>
      <c r="H7" s="38"/>
      <c r="I7" s="38"/>
      <c r="J7" s="38"/>
      <c r="K7" s="38"/>
      <c r="L7" s="38"/>
      <c r="M7" s="38"/>
      <c r="N7" s="38"/>
      <c r="O7" s="38" t="n">
        <v>71</v>
      </c>
      <c r="P7" s="38"/>
      <c r="Q7" s="38"/>
      <c r="R7" s="38"/>
      <c r="S7" s="38"/>
      <c r="T7" s="38"/>
      <c r="U7" s="38"/>
      <c r="V7" s="38"/>
      <c r="W7" s="39"/>
      <c r="X7" s="39"/>
      <c r="Y7" s="39"/>
      <c r="Z7" s="39"/>
      <c r="AA7" s="38"/>
      <c r="AB7" s="39"/>
      <c r="AC7" s="39"/>
      <c r="AD7" s="40"/>
      <c r="AE7" s="41"/>
    </row>
    <row r="8" customFormat="false" ht="12.75" hidden="false" customHeight="false" outlineLevel="0" collapsed="false">
      <c r="A8" s="36" t="n">
        <f aca="false">B8-start</f>
        <v>51</v>
      </c>
      <c r="B8" s="42" t="n">
        <v>35488</v>
      </c>
      <c r="C8" s="38"/>
      <c r="D8" s="38"/>
      <c r="E8" s="38" t="n">
        <v>2</v>
      </c>
      <c r="F8" s="38"/>
      <c r="G8" s="38"/>
      <c r="H8" s="38"/>
      <c r="I8" s="38"/>
      <c r="J8" s="38"/>
      <c r="K8" s="38"/>
      <c r="L8" s="38"/>
      <c r="M8" s="38"/>
      <c r="N8" s="38"/>
      <c r="O8" s="38" t="n">
        <v>365</v>
      </c>
      <c r="P8" s="38"/>
      <c r="Q8" s="38"/>
      <c r="R8" s="38"/>
      <c r="S8" s="38"/>
      <c r="T8" s="38"/>
      <c r="U8" s="38"/>
      <c r="V8" s="38"/>
      <c r="W8" s="39"/>
      <c r="X8" s="39"/>
      <c r="Y8" s="39"/>
      <c r="Z8" s="39"/>
      <c r="AA8" s="38"/>
      <c r="AB8" s="39"/>
      <c r="AC8" s="39"/>
      <c r="AD8" s="40" t="s">
        <v>104</v>
      </c>
      <c r="AE8" s="41"/>
    </row>
    <row r="9" customFormat="false" ht="12.75" hidden="false" customHeight="false" outlineLevel="0" collapsed="false">
      <c r="A9" s="36" t="n">
        <f aca="false">B9-start</f>
        <v>80</v>
      </c>
      <c r="B9" s="42" t="n">
        <v>35517</v>
      </c>
      <c r="C9" s="38"/>
      <c r="D9" s="38"/>
      <c r="E9" s="38" t="n">
        <v>29</v>
      </c>
      <c r="F9" s="38"/>
      <c r="G9" s="38"/>
      <c r="H9" s="38"/>
      <c r="I9" s="38"/>
      <c r="J9" s="38"/>
      <c r="K9" s="38"/>
      <c r="L9" s="38"/>
      <c r="M9" s="38"/>
      <c r="N9" s="38"/>
      <c r="O9" s="38" t="n">
        <v>544</v>
      </c>
      <c r="P9" s="38"/>
      <c r="Q9" s="38"/>
      <c r="R9" s="38"/>
      <c r="S9" s="38"/>
      <c r="T9" s="38"/>
      <c r="U9" s="38"/>
      <c r="V9" s="38"/>
      <c r="W9" s="39"/>
      <c r="X9" s="39"/>
      <c r="Y9" s="39"/>
      <c r="Z9" s="39"/>
      <c r="AA9" s="38"/>
      <c r="AB9" s="39"/>
      <c r="AC9" s="39"/>
      <c r="AD9" s="40"/>
      <c r="AE9" s="41"/>
    </row>
    <row r="10" customFormat="false" ht="12.75" hidden="false" customHeight="false" outlineLevel="0" collapsed="false">
      <c r="A10" s="36" t="n">
        <f aca="false">B10-start</f>
        <v>111</v>
      </c>
      <c r="B10" s="42" t="n">
        <v>35548</v>
      </c>
      <c r="C10" s="38"/>
      <c r="D10" s="38"/>
      <c r="E10" s="38" t="n">
        <v>56</v>
      </c>
      <c r="F10" s="38"/>
      <c r="G10" s="38"/>
      <c r="H10" s="38"/>
      <c r="I10" s="38"/>
      <c r="J10" s="38"/>
      <c r="K10" s="38"/>
      <c r="L10" s="38"/>
      <c r="M10" s="38"/>
      <c r="N10" s="38"/>
      <c r="O10" s="38" t="n">
        <v>700</v>
      </c>
      <c r="P10" s="38"/>
      <c r="Q10" s="38"/>
      <c r="R10" s="38"/>
      <c r="S10" s="38"/>
      <c r="T10" s="38"/>
      <c r="U10" s="38"/>
      <c r="V10" s="38"/>
      <c r="W10" s="39"/>
      <c r="X10" s="39"/>
      <c r="Y10" s="39"/>
      <c r="Z10" s="39"/>
      <c r="AA10" s="38"/>
      <c r="AB10" s="39"/>
      <c r="AC10" s="39"/>
      <c r="AD10" s="40"/>
      <c r="AE10" s="41"/>
    </row>
    <row r="11" customFormat="false" ht="12.75" hidden="false" customHeight="false" outlineLevel="0" collapsed="false">
      <c r="A11" s="36" t="n">
        <f aca="false">B11-start</f>
        <v>144</v>
      </c>
      <c r="B11" s="42" t="n">
        <v>35581</v>
      </c>
      <c r="C11" s="38" t="n">
        <v>0</v>
      </c>
      <c r="D11" s="38"/>
      <c r="E11" s="38" t="n">
        <v>100</v>
      </c>
      <c r="F11" s="38" t="n">
        <v>0</v>
      </c>
      <c r="G11" s="38"/>
      <c r="H11" s="38"/>
      <c r="I11" s="38"/>
      <c r="J11" s="38"/>
      <c r="K11" s="38"/>
      <c r="L11" s="38"/>
      <c r="M11" s="38"/>
      <c r="N11" s="38"/>
      <c r="O11" s="38" t="n">
        <v>952</v>
      </c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38"/>
      <c r="AB11" s="39"/>
      <c r="AC11" s="39"/>
      <c r="AD11" s="40"/>
      <c r="AE11" s="41"/>
    </row>
    <row r="12" customFormat="false" ht="12.75" hidden="false" customHeight="false" outlineLevel="0" collapsed="false">
      <c r="A12" s="36" t="n">
        <f aca="false">B12-start</f>
        <v>168</v>
      </c>
      <c r="B12" s="42" t="n">
        <v>35605</v>
      </c>
      <c r="C12" s="38" t="n">
        <v>39</v>
      </c>
      <c r="D12" s="38"/>
      <c r="E12" s="38" t="n">
        <v>148</v>
      </c>
      <c r="F12" s="38" t="n">
        <v>30</v>
      </c>
      <c r="G12" s="38"/>
      <c r="H12" s="38" t="n">
        <v>0</v>
      </c>
      <c r="I12" s="38"/>
      <c r="J12" s="38"/>
      <c r="K12" s="38"/>
      <c r="L12" s="38"/>
      <c r="M12" s="38"/>
      <c r="N12" s="38"/>
      <c r="O12" s="38" t="n">
        <v>1093</v>
      </c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38"/>
      <c r="AB12" s="39"/>
      <c r="AC12" s="43" t="n">
        <f aca="false">(SUM(D12:AB12)-SUM(D11:AB11))/(C12-C11)</f>
        <v>5.61538461538462</v>
      </c>
      <c r="AD12" s="40"/>
      <c r="AE12" s="41"/>
    </row>
    <row r="13" customFormat="false" ht="12.75" hidden="false" customHeight="false" outlineLevel="0" collapsed="false">
      <c r="A13" s="36" t="n">
        <f aca="false">B13-start</f>
        <v>205</v>
      </c>
      <c r="B13" s="42" t="n">
        <v>35642</v>
      </c>
      <c r="C13" s="38" t="n">
        <v>149</v>
      </c>
      <c r="D13" s="38"/>
      <c r="E13" s="38" t="n">
        <v>200</v>
      </c>
      <c r="F13" s="38" t="n">
        <v>69</v>
      </c>
      <c r="G13" s="38" t="n">
        <v>0</v>
      </c>
      <c r="H13" s="38" t="n">
        <v>2</v>
      </c>
      <c r="I13" s="38"/>
      <c r="J13" s="38"/>
      <c r="K13" s="38"/>
      <c r="L13" s="38"/>
      <c r="M13" s="38"/>
      <c r="N13" s="38"/>
      <c r="O13" s="38" t="n">
        <v>1242</v>
      </c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38" t="n">
        <v>0</v>
      </c>
      <c r="AB13" s="39"/>
      <c r="AC13" s="43" t="n">
        <f aca="false">(SUM(D13:AB13)-SUM(D12:AB12))/(C13-C12)</f>
        <v>2.2</v>
      </c>
      <c r="AD13" s="40" t="s">
        <v>105</v>
      </c>
      <c r="AE13" s="41"/>
    </row>
    <row r="14" customFormat="false" ht="12.75" hidden="false" customHeight="false" outlineLevel="0" collapsed="false">
      <c r="A14" s="36" t="n">
        <f aca="false">B14-start</f>
        <v>234</v>
      </c>
      <c r="B14" s="44" t="n">
        <v>35671</v>
      </c>
      <c r="C14" s="45" t="n">
        <v>236</v>
      </c>
      <c r="D14" s="45"/>
      <c r="E14" s="45" t="n">
        <v>229</v>
      </c>
      <c r="F14" s="45" t="n">
        <v>101</v>
      </c>
      <c r="G14" s="45" t="n">
        <v>21</v>
      </c>
      <c r="H14" s="45" t="n">
        <v>49</v>
      </c>
      <c r="I14" s="45"/>
      <c r="J14" s="45"/>
      <c r="K14" s="45"/>
      <c r="L14" s="45"/>
      <c r="M14" s="45"/>
      <c r="N14" s="45"/>
      <c r="O14" s="45" t="n">
        <v>1389</v>
      </c>
      <c r="P14" s="45"/>
      <c r="Q14" s="45"/>
      <c r="R14" s="45"/>
      <c r="S14" s="45"/>
      <c r="T14" s="45"/>
      <c r="U14" s="45"/>
      <c r="V14" s="45"/>
      <c r="W14" s="46"/>
      <c r="X14" s="46"/>
      <c r="Y14" s="46"/>
      <c r="Z14" s="46"/>
      <c r="AA14" s="45" t="n">
        <v>14</v>
      </c>
      <c r="AB14" s="46"/>
      <c r="AC14" s="43" t="n">
        <f aca="false">(SUM(D14:AB14)-SUM(D13:AB13))/(C14-C13)</f>
        <v>3.33333333333333</v>
      </c>
      <c r="AD14" s="6" t="s">
        <v>106</v>
      </c>
      <c r="AE14" s="41"/>
    </row>
    <row r="15" customFormat="false" ht="12.75" hidden="false" customHeight="false" outlineLevel="0" collapsed="false">
      <c r="A15" s="47" t="n">
        <f aca="false">B15-start</f>
        <v>265</v>
      </c>
      <c r="B15" s="44" t="n">
        <v>35702</v>
      </c>
      <c r="C15" s="45" t="n">
        <v>318</v>
      </c>
      <c r="D15" s="45"/>
      <c r="E15" s="45" t="n">
        <v>250</v>
      </c>
      <c r="F15" s="45" t="n">
        <v>122</v>
      </c>
      <c r="G15" s="45" t="n">
        <v>33</v>
      </c>
      <c r="H15" s="45" t="n">
        <v>116</v>
      </c>
      <c r="I15" s="45"/>
      <c r="J15" s="45"/>
      <c r="K15" s="45"/>
      <c r="L15" s="45"/>
      <c r="M15" s="45"/>
      <c r="N15" s="45"/>
      <c r="O15" s="45" t="n">
        <v>1497</v>
      </c>
      <c r="P15" s="45"/>
      <c r="Q15" s="45"/>
      <c r="R15" s="45"/>
      <c r="S15" s="45"/>
      <c r="T15" s="45"/>
      <c r="U15" s="45"/>
      <c r="V15" s="45"/>
      <c r="W15" s="46"/>
      <c r="X15" s="46"/>
      <c r="Y15" s="46"/>
      <c r="Z15" s="46"/>
      <c r="AA15" s="45" t="n">
        <v>22</v>
      </c>
      <c r="AB15" s="46"/>
      <c r="AC15" s="43" t="n">
        <f aca="false">(SUM(D15:AB15)-SUM(D14:AB14))/(C15-C14)</f>
        <v>2.89024390243902</v>
      </c>
      <c r="AD15" s="6" t="s">
        <v>107</v>
      </c>
      <c r="AE15" s="41"/>
    </row>
    <row r="16" customFormat="false" ht="14.25" hidden="false" customHeight="true" outlineLevel="0" collapsed="false">
      <c r="A16" s="47" t="n">
        <f aca="false">B16-start</f>
        <v>295</v>
      </c>
      <c r="B16" s="44" t="n">
        <v>35732</v>
      </c>
      <c r="C16" s="45" t="n">
        <v>384</v>
      </c>
      <c r="D16" s="45"/>
      <c r="E16" s="45" t="n">
        <v>273</v>
      </c>
      <c r="F16" s="45" t="n">
        <v>146</v>
      </c>
      <c r="G16" s="45" t="n">
        <v>45</v>
      </c>
      <c r="H16" s="45" t="n">
        <v>156</v>
      </c>
      <c r="I16" s="45"/>
      <c r="J16" s="45"/>
      <c r="K16" s="45"/>
      <c r="L16" s="45"/>
      <c r="M16" s="45"/>
      <c r="N16" s="45"/>
      <c r="O16" s="45" t="n">
        <v>1565</v>
      </c>
      <c r="P16" s="45"/>
      <c r="Q16" s="45"/>
      <c r="R16" s="45"/>
      <c r="S16" s="45"/>
      <c r="T16" s="45"/>
      <c r="U16" s="45"/>
      <c r="V16" s="45"/>
      <c r="W16" s="46"/>
      <c r="X16" s="46"/>
      <c r="Y16" s="46"/>
      <c r="Z16" s="46"/>
      <c r="AA16" s="45" t="n">
        <v>31</v>
      </c>
      <c r="AB16" s="46"/>
      <c r="AC16" s="43" t="n">
        <f aca="false">(SUM(D16:AB16)-SUM(D15:AB15))/(C16-C15)</f>
        <v>2.66666666666667</v>
      </c>
      <c r="AD16" s="6"/>
      <c r="AE16" s="41"/>
    </row>
    <row r="17" customFormat="false" ht="14.25" hidden="false" customHeight="true" outlineLevel="0" collapsed="false">
      <c r="A17" s="47" t="n">
        <f aca="false">B17-start</f>
        <v>318</v>
      </c>
      <c r="B17" s="44" t="n">
        <v>35755</v>
      </c>
      <c r="C17" s="45" t="n">
        <v>436</v>
      </c>
      <c r="D17" s="45"/>
      <c r="E17" s="45" t="n">
        <v>285</v>
      </c>
      <c r="F17" s="45" t="n">
        <v>160</v>
      </c>
      <c r="G17" s="45" t="n">
        <v>57</v>
      </c>
      <c r="H17" s="45" t="n">
        <v>190</v>
      </c>
      <c r="I17" s="45" t="n">
        <v>0</v>
      </c>
      <c r="J17" s="45"/>
      <c r="K17" s="45"/>
      <c r="L17" s="45"/>
      <c r="M17" s="45"/>
      <c r="N17" s="45"/>
      <c r="O17" s="45" t="n">
        <v>1622</v>
      </c>
      <c r="P17" s="45"/>
      <c r="Q17" s="45"/>
      <c r="R17" s="45"/>
      <c r="S17" s="45"/>
      <c r="T17" s="45"/>
      <c r="U17" s="45"/>
      <c r="V17" s="45"/>
      <c r="W17" s="46"/>
      <c r="X17" s="46"/>
      <c r="Y17" s="46"/>
      <c r="Z17" s="46"/>
      <c r="AA17" s="45" t="n">
        <v>34</v>
      </c>
      <c r="AB17" s="46"/>
      <c r="AC17" s="43" t="n">
        <f aca="false">(SUM(D17:AB17)-SUM(D16:AB16))/(C17-C16)</f>
        <v>2.53846153846154</v>
      </c>
      <c r="AD17" s="6"/>
      <c r="AE17" s="41"/>
    </row>
    <row r="18" customFormat="false" ht="12.75" hidden="false" customHeight="false" outlineLevel="0" collapsed="false">
      <c r="A18" s="48" t="n">
        <f aca="false">B18-start</f>
        <v>356</v>
      </c>
      <c r="B18" s="49" t="n">
        <v>35793</v>
      </c>
      <c r="C18" s="50" t="n">
        <v>526</v>
      </c>
      <c r="D18" s="50"/>
      <c r="E18" s="51" t="n">
        <v>311</v>
      </c>
      <c r="F18" s="50" t="n">
        <v>183</v>
      </c>
      <c r="G18" s="50" t="n">
        <v>72</v>
      </c>
      <c r="H18" s="50" t="n">
        <v>244</v>
      </c>
      <c r="I18" s="50" t="n">
        <v>21</v>
      </c>
      <c r="J18" s="50"/>
      <c r="K18" s="50"/>
      <c r="L18" s="50"/>
      <c r="M18" s="50"/>
      <c r="N18" s="50"/>
      <c r="O18" s="50" t="n">
        <v>1701</v>
      </c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46"/>
      <c r="AA18" s="50" t="n">
        <v>40</v>
      </c>
      <c r="AB18" s="52"/>
      <c r="AC18" s="43" t="n">
        <f aca="false">(SUM(D18:AB18)-SUM(D17:AB17))/(C18-C17)</f>
        <v>2.48888888888889</v>
      </c>
      <c r="AD18" s="53" t="s">
        <v>108</v>
      </c>
      <c r="AE18" s="54"/>
    </row>
    <row r="19" customFormat="false" ht="12.75" hidden="false" customHeight="false" outlineLevel="0" collapsed="false">
      <c r="A19" s="55" t="n">
        <f aca="false">B19-start</f>
        <v>389</v>
      </c>
      <c r="B19" s="56" t="n">
        <v>35826</v>
      </c>
      <c r="C19" s="57" t="n">
        <v>594</v>
      </c>
      <c r="D19" s="57"/>
      <c r="E19" s="57" t="n">
        <v>332</v>
      </c>
      <c r="F19" s="57" t="n">
        <v>202</v>
      </c>
      <c r="G19" s="57" t="n">
        <v>81</v>
      </c>
      <c r="H19" s="57" t="n">
        <v>279</v>
      </c>
      <c r="I19" s="57" t="n">
        <v>36</v>
      </c>
      <c r="J19" s="57" t="n">
        <v>0</v>
      </c>
      <c r="K19" s="57"/>
      <c r="L19" s="57"/>
      <c r="M19" s="57"/>
      <c r="N19" s="57"/>
      <c r="O19" s="57" t="n">
        <v>1774</v>
      </c>
      <c r="P19" s="57"/>
      <c r="Q19" s="57"/>
      <c r="R19" s="57"/>
      <c r="S19" s="57"/>
      <c r="T19" s="57"/>
      <c r="U19" s="57"/>
      <c r="V19" s="57"/>
      <c r="W19" s="58"/>
      <c r="X19" s="58"/>
      <c r="Y19" s="58"/>
      <c r="Z19" s="58"/>
      <c r="AA19" s="57" t="n">
        <v>47</v>
      </c>
      <c r="AB19" s="58"/>
      <c r="AC19" s="43" t="n">
        <f aca="false">(SUM(D19:AB19)-SUM(D18:AB18))/(C19-C18)</f>
        <v>2.63235294117647</v>
      </c>
      <c r="AD19" s="9" t="s">
        <v>109</v>
      </c>
      <c r="AE19" s="59"/>
    </row>
    <row r="20" customFormat="false" ht="12.75" hidden="false" customHeight="false" outlineLevel="0" collapsed="false">
      <c r="A20" s="47" t="n">
        <f aca="false">B20-start</f>
        <v>417</v>
      </c>
      <c r="B20" s="44" t="n">
        <v>35854</v>
      </c>
      <c r="C20" s="45" t="n">
        <v>666</v>
      </c>
      <c r="D20" s="45"/>
      <c r="E20" s="45" t="n">
        <v>350</v>
      </c>
      <c r="F20" s="45" t="n">
        <v>221</v>
      </c>
      <c r="G20" s="45" t="n">
        <v>92</v>
      </c>
      <c r="H20" s="45" t="n">
        <v>320</v>
      </c>
      <c r="I20" s="45" t="n">
        <v>52</v>
      </c>
      <c r="J20" s="45" t="n">
        <v>12</v>
      </c>
      <c r="K20" s="45"/>
      <c r="L20" s="45"/>
      <c r="M20" s="45"/>
      <c r="N20" s="45"/>
      <c r="O20" s="45" t="n">
        <v>1855</v>
      </c>
      <c r="P20" s="45"/>
      <c r="Q20" s="45"/>
      <c r="R20" s="45"/>
      <c r="S20" s="45"/>
      <c r="T20" s="45"/>
      <c r="U20" s="45"/>
      <c r="V20" s="45"/>
      <c r="W20" s="46"/>
      <c r="X20" s="46"/>
      <c r="Y20" s="46"/>
      <c r="Z20" s="46"/>
      <c r="AA20" s="45" t="n">
        <v>55</v>
      </c>
      <c r="AB20" s="46"/>
      <c r="AC20" s="43" t="n">
        <f aca="false">(SUM(D20:AB20)-SUM(D19:AB19))/(C20-C19)</f>
        <v>2.86111111111111</v>
      </c>
      <c r="AD20" s="6" t="s">
        <v>110</v>
      </c>
      <c r="AE20" s="59"/>
    </row>
    <row r="21" customFormat="false" ht="12.75" hidden="false" customHeight="false" outlineLevel="0" collapsed="false">
      <c r="A21" s="47" t="n">
        <f aca="false">B21-start</f>
        <v>447</v>
      </c>
      <c r="B21" s="44" t="n">
        <v>35884</v>
      </c>
      <c r="C21" s="45" t="n">
        <v>762</v>
      </c>
      <c r="D21" s="45"/>
      <c r="E21" s="45" t="n">
        <v>374</v>
      </c>
      <c r="F21" s="45" t="n">
        <v>245</v>
      </c>
      <c r="G21" s="45" t="n">
        <v>107</v>
      </c>
      <c r="H21" s="45" t="n">
        <v>359</v>
      </c>
      <c r="I21" s="45" t="n">
        <v>68</v>
      </c>
      <c r="J21" s="45" t="n">
        <v>18</v>
      </c>
      <c r="K21" s="45" t="n">
        <v>0</v>
      </c>
      <c r="L21" s="45"/>
      <c r="M21" s="45"/>
      <c r="N21" s="45"/>
      <c r="O21" s="45" t="n">
        <v>1935</v>
      </c>
      <c r="P21" s="45"/>
      <c r="Q21" s="45"/>
      <c r="R21" s="45"/>
      <c r="S21" s="45"/>
      <c r="T21" s="45"/>
      <c r="U21" s="45"/>
      <c r="V21" s="45"/>
      <c r="W21" s="46"/>
      <c r="X21" s="46"/>
      <c r="Y21" s="46"/>
      <c r="Z21" s="46"/>
      <c r="AA21" s="45" t="n">
        <v>60</v>
      </c>
      <c r="AB21" s="46"/>
      <c r="AC21" s="43" t="n">
        <f aca="false">(SUM(D21:AB21)-SUM(D20:AB20))/(C21-C20)</f>
        <v>2.17708333333333</v>
      </c>
      <c r="AD21" s="6" t="s">
        <v>111</v>
      </c>
      <c r="AE21" s="59"/>
    </row>
    <row r="22" customFormat="false" ht="12.75" hidden="false" customHeight="false" outlineLevel="0" collapsed="false">
      <c r="A22" s="47" t="n">
        <f aca="false">B22-start</f>
        <v>477</v>
      </c>
      <c r="B22" s="44" t="n">
        <v>35914</v>
      </c>
      <c r="C22" s="45" t="n">
        <v>892</v>
      </c>
      <c r="D22" s="45" t="n">
        <v>330</v>
      </c>
      <c r="E22" s="45" t="n">
        <v>408</v>
      </c>
      <c r="F22" s="45" t="n">
        <v>276</v>
      </c>
      <c r="G22" s="45" t="n">
        <v>122</v>
      </c>
      <c r="H22" s="45" t="n">
        <v>420</v>
      </c>
      <c r="I22" s="45" t="n">
        <v>85</v>
      </c>
      <c r="J22" s="45" t="n">
        <v>31</v>
      </c>
      <c r="K22" s="45" t="n">
        <v>3</v>
      </c>
      <c r="L22" s="45"/>
      <c r="M22" s="45"/>
      <c r="N22" s="45"/>
      <c r="O22" s="45" t="n">
        <v>2014</v>
      </c>
      <c r="P22" s="45"/>
      <c r="Q22" s="45"/>
      <c r="R22" s="45"/>
      <c r="S22" s="45"/>
      <c r="T22" s="45"/>
      <c r="U22" s="45"/>
      <c r="V22" s="45" t="n">
        <v>0</v>
      </c>
      <c r="W22" s="46"/>
      <c r="X22" s="46"/>
      <c r="Y22" s="46"/>
      <c r="Z22" s="46"/>
      <c r="AA22" s="45" t="n">
        <v>71</v>
      </c>
      <c r="AB22" s="46"/>
      <c r="AC22" s="43" t="n">
        <f aca="false">(SUM(D22:AB22)-SUM(D21:AB21))/(C22-C21)</f>
        <v>4.56923076923077</v>
      </c>
      <c r="AD22" s="6" t="s">
        <v>112</v>
      </c>
      <c r="AE22" s="59"/>
    </row>
    <row r="23" customFormat="false" ht="12.75" hidden="false" customHeight="false" outlineLevel="0" collapsed="false">
      <c r="A23" s="47" t="n">
        <f aca="false">B23-start</f>
        <v>501</v>
      </c>
      <c r="B23" s="44" t="n">
        <v>35938</v>
      </c>
      <c r="C23" s="45" t="n">
        <v>1036</v>
      </c>
      <c r="D23" s="45" t="n">
        <v>362</v>
      </c>
      <c r="E23" s="45" t="n">
        <v>432</v>
      </c>
      <c r="F23" s="45" t="n">
        <v>301</v>
      </c>
      <c r="G23" s="45" t="n">
        <v>148</v>
      </c>
      <c r="H23" s="45" t="n">
        <v>473</v>
      </c>
      <c r="I23" s="45" t="n">
        <v>96</v>
      </c>
      <c r="J23" s="45" t="n">
        <v>48</v>
      </c>
      <c r="K23" s="45" t="n">
        <v>22</v>
      </c>
      <c r="L23" s="45"/>
      <c r="M23" s="45"/>
      <c r="N23" s="45"/>
      <c r="O23" s="45" t="n">
        <v>2056</v>
      </c>
      <c r="P23" s="45"/>
      <c r="Q23" s="45"/>
      <c r="R23" s="45"/>
      <c r="S23" s="45"/>
      <c r="T23" s="45"/>
      <c r="U23" s="45"/>
      <c r="V23" s="45" t="n">
        <v>63</v>
      </c>
      <c r="W23" s="46"/>
      <c r="X23" s="46"/>
      <c r="Y23" s="46"/>
      <c r="Z23" s="46"/>
      <c r="AA23" s="45" t="n">
        <v>81</v>
      </c>
      <c r="AB23" s="46"/>
      <c r="AC23" s="43" t="n">
        <f aca="false">(SUM(D23:AB23)-SUM(D22:AB22))/(C23-C22)</f>
        <v>2.23611111111111</v>
      </c>
      <c r="AD23" s="6" t="s">
        <v>113</v>
      </c>
      <c r="AE23" s="59"/>
    </row>
    <row r="24" customFormat="false" ht="12.75" hidden="false" customHeight="false" outlineLevel="0" collapsed="false">
      <c r="A24" s="47" t="n">
        <f aca="false">B24-start</f>
        <v>534</v>
      </c>
      <c r="B24" s="42" t="n">
        <v>35971</v>
      </c>
      <c r="C24" s="38" t="n">
        <v>1241</v>
      </c>
      <c r="D24" s="38" t="n">
        <v>423</v>
      </c>
      <c r="E24" s="38" t="n">
        <v>476</v>
      </c>
      <c r="F24" s="38" t="n">
        <v>338</v>
      </c>
      <c r="G24" s="38" t="n">
        <v>175</v>
      </c>
      <c r="H24" s="38" t="n">
        <v>567</v>
      </c>
      <c r="I24" s="38" t="n">
        <v>109</v>
      </c>
      <c r="J24" s="38" t="n">
        <v>66</v>
      </c>
      <c r="K24" s="38" t="n">
        <v>53</v>
      </c>
      <c r="L24" s="38"/>
      <c r="M24" s="38" t="n">
        <v>0</v>
      </c>
      <c r="N24" s="38"/>
      <c r="O24" s="38" t="n">
        <v>2149</v>
      </c>
      <c r="P24" s="38"/>
      <c r="Q24" s="38"/>
      <c r="R24" s="38"/>
      <c r="S24" s="38"/>
      <c r="T24" s="38"/>
      <c r="U24" s="38"/>
      <c r="V24" s="38" t="n">
        <v>87</v>
      </c>
      <c r="W24" s="39"/>
      <c r="X24" s="39"/>
      <c r="Y24" s="39"/>
      <c r="Z24" s="39"/>
      <c r="AA24" s="38" t="n">
        <v>88</v>
      </c>
      <c r="AB24" s="39"/>
      <c r="AC24" s="43" t="n">
        <f aca="false">(SUM(D24:AB24)-SUM(D23:AB23))/(C24-C23)</f>
        <v>2.19024390243902</v>
      </c>
      <c r="AD24" s="60" t="n">
        <v>368</v>
      </c>
      <c r="AE24" s="61"/>
    </row>
    <row r="25" customFormat="false" ht="12.75" hidden="false" customHeight="false" outlineLevel="0" collapsed="false">
      <c r="A25" s="36" t="n">
        <f aca="false">B25-start</f>
        <v>570</v>
      </c>
      <c r="B25" s="42" t="n">
        <v>36007</v>
      </c>
      <c r="C25" s="38" t="n">
        <v>1435</v>
      </c>
      <c r="D25" s="38" t="n">
        <v>484</v>
      </c>
      <c r="E25" s="38" t="n">
        <v>521</v>
      </c>
      <c r="F25" s="38" t="n">
        <v>371</v>
      </c>
      <c r="G25" s="38" t="n">
        <v>191</v>
      </c>
      <c r="H25" s="38" t="n">
        <v>650</v>
      </c>
      <c r="I25" s="38" t="n">
        <v>120</v>
      </c>
      <c r="J25" s="38" t="n">
        <v>96</v>
      </c>
      <c r="K25" s="38" t="n">
        <v>103</v>
      </c>
      <c r="L25" s="38"/>
      <c r="M25" s="38" t="n">
        <v>7</v>
      </c>
      <c r="N25" s="38"/>
      <c r="O25" s="38" t="n">
        <v>2238</v>
      </c>
      <c r="P25" s="38"/>
      <c r="Q25" s="38"/>
      <c r="R25" s="38"/>
      <c r="S25" s="38"/>
      <c r="T25" s="38"/>
      <c r="U25" s="38"/>
      <c r="V25" s="38" t="n">
        <v>104</v>
      </c>
      <c r="W25" s="39"/>
      <c r="X25" s="39"/>
      <c r="Y25" s="39"/>
      <c r="Z25" s="39"/>
      <c r="AA25" s="38" t="n">
        <v>92</v>
      </c>
      <c r="AB25" s="39"/>
      <c r="AC25" s="43" t="n">
        <f aca="false">(SUM(D25:AB25)-SUM(D24:AB24))/(C25-C24)</f>
        <v>2.29896907216495</v>
      </c>
      <c r="AD25" s="60" t="n">
        <v>384</v>
      </c>
      <c r="AE25" s="62"/>
    </row>
    <row r="26" customFormat="false" ht="12.75" hidden="false" customHeight="false" outlineLevel="0" collapsed="false">
      <c r="A26" s="36" t="n">
        <f aca="false">B26-start</f>
        <v>598</v>
      </c>
      <c r="B26" s="42" t="n">
        <v>36035</v>
      </c>
      <c r="C26" s="38" t="n">
        <v>1601</v>
      </c>
      <c r="D26" s="38" t="n">
        <v>525</v>
      </c>
      <c r="E26" s="38" t="n">
        <v>549</v>
      </c>
      <c r="F26" s="38" t="n">
        <v>403</v>
      </c>
      <c r="G26" s="38" t="n">
        <v>223</v>
      </c>
      <c r="H26" s="38" t="n">
        <v>732</v>
      </c>
      <c r="I26" s="38" t="n">
        <v>134</v>
      </c>
      <c r="J26" s="38" t="n">
        <v>112</v>
      </c>
      <c r="K26" s="38" t="n">
        <v>149</v>
      </c>
      <c r="L26" s="38"/>
      <c r="M26" s="38" t="n">
        <v>24</v>
      </c>
      <c r="N26" s="38"/>
      <c r="O26" s="38" t="n">
        <v>2302</v>
      </c>
      <c r="P26" s="38"/>
      <c r="Q26" s="38"/>
      <c r="R26" s="38"/>
      <c r="S26" s="38"/>
      <c r="T26" s="38"/>
      <c r="U26" s="38"/>
      <c r="V26" s="38" t="n">
        <v>128</v>
      </c>
      <c r="W26" s="39"/>
      <c r="X26" s="39"/>
      <c r="Y26" s="39"/>
      <c r="Z26" s="39"/>
      <c r="AA26" s="38" t="n">
        <v>102</v>
      </c>
      <c r="AB26" s="39"/>
      <c r="AC26" s="43" t="n">
        <f aca="false">(SUM(D26:AB26)-SUM(D25:AB25))/(C26-C25)</f>
        <v>2.44578313253012</v>
      </c>
      <c r="AD26" s="60"/>
      <c r="AE26" s="62"/>
    </row>
    <row r="27" customFormat="false" ht="12.75" hidden="false" customHeight="false" outlineLevel="0" collapsed="false">
      <c r="A27" s="36" t="n">
        <f aca="false">B27-start</f>
        <v>626</v>
      </c>
      <c r="B27" s="42" t="n">
        <v>36063</v>
      </c>
      <c r="C27" s="38" t="n">
        <v>1746</v>
      </c>
      <c r="D27" s="38" t="n">
        <v>558</v>
      </c>
      <c r="E27" s="38" t="n">
        <v>575</v>
      </c>
      <c r="F27" s="38" t="n">
        <v>425</v>
      </c>
      <c r="G27" s="38" t="n">
        <v>250</v>
      </c>
      <c r="H27" s="38" t="n">
        <v>794</v>
      </c>
      <c r="I27" s="38" t="n">
        <v>148</v>
      </c>
      <c r="J27" s="38" t="n">
        <v>126</v>
      </c>
      <c r="K27" s="38" t="n">
        <v>192</v>
      </c>
      <c r="L27" s="38"/>
      <c r="M27" s="38" t="n">
        <v>35</v>
      </c>
      <c r="N27" s="38"/>
      <c r="O27" s="38" t="n">
        <v>2356</v>
      </c>
      <c r="P27" s="38"/>
      <c r="Q27" s="38"/>
      <c r="R27" s="38"/>
      <c r="S27" s="38"/>
      <c r="T27" s="38"/>
      <c r="U27" s="38"/>
      <c r="V27" s="38" t="n">
        <v>142</v>
      </c>
      <c r="W27" s="39"/>
      <c r="X27" s="39"/>
      <c r="Y27" s="39"/>
      <c r="Z27" s="39"/>
      <c r="AA27" s="38" t="n">
        <v>109</v>
      </c>
      <c r="AB27" s="39"/>
      <c r="AC27" s="43" t="n">
        <f aca="false">(SUM(D27:AB27)-SUM(D26:AB26))/(C27-C26)</f>
        <v>2.2551724137931</v>
      </c>
      <c r="AD27" s="60"/>
      <c r="AE27" s="62"/>
    </row>
    <row r="28" customFormat="false" ht="12.75" hidden="false" customHeight="false" outlineLevel="0" collapsed="false">
      <c r="A28" s="36" t="n">
        <f aca="false">B28-start</f>
        <v>661</v>
      </c>
      <c r="B28" s="42" t="n">
        <v>36098</v>
      </c>
      <c r="C28" s="38" t="n">
        <v>1897</v>
      </c>
      <c r="D28" s="38" t="n">
        <v>589</v>
      </c>
      <c r="E28" s="38" t="n">
        <v>607</v>
      </c>
      <c r="F28" s="38" t="n">
        <v>452</v>
      </c>
      <c r="G28" s="38" t="n">
        <v>284</v>
      </c>
      <c r="H28" s="38" t="n">
        <v>849</v>
      </c>
      <c r="I28" s="38" t="n">
        <v>172</v>
      </c>
      <c r="J28" s="38" t="n">
        <v>138</v>
      </c>
      <c r="K28" s="38" t="n">
        <v>235</v>
      </c>
      <c r="L28" s="38"/>
      <c r="M28" s="38" t="n">
        <v>60</v>
      </c>
      <c r="N28" s="38"/>
      <c r="O28" s="38" t="n">
        <v>2416</v>
      </c>
      <c r="P28" s="38"/>
      <c r="Q28" s="38"/>
      <c r="R28" s="38"/>
      <c r="S28" s="38"/>
      <c r="T28" s="38"/>
      <c r="U28" s="38"/>
      <c r="V28" s="38" t="n">
        <v>168</v>
      </c>
      <c r="W28" s="39"/>
      <c r="X28" s="39"/>
      <c r="Y28" s="39"/>
      <c r="Z28" s="39"/>
      <c r="AA28" s="38" t="n">
        <v>113</v>
      </c>
      <c r="AB28" s="39"/>
      <c r="AC28" s="43" t="n">
        <f aca="false">(SUM(D28:AB28)-SUM(D27:AB27))/(C28-C27)</f>
        <v>2.47019867549669</v>
      </c>
      <c r="AD28" s="60"/>
      <c r="AE28" s="62"/>
    </row>
    <row r="29" customFormat="false" ht="12.75" hidden="false" customHeight="false" outlineLevel="0" collapsed="false">
      <c r="A29" s="36" t="n">
        <f aca="false">B29-start</f>
        <v>691</v>
      </c>
      <c r="B29" s="42" t="n">
        <v>36128</v>
      </c>
      <c r="C29" s="38" t="n">
        <v>2012</v>
      </c>
      <c r="D29" s="38" t="n">
        <v>628</v>
      </c>
      <c r="E29" s="38" t="n">
        <v>626</v>
      </c>
      <c r="F29" s="38" t="n">
        <v>471</v>
      </c>
      <c r="G29" s="38" t="n">
        <v>353</v>
      </c>
      <c r="H29" s="38" t="n">
        <v>900</v>
      </c>
      <c r="I29" s="38" t="n">
        <v>190</v>
      </c>
      <c r="J29" s="38" t="n">
        <v>151</v>
      </c>
      <c r="K29" s="38" t="n">
        <v>301</v>
      </c>
      <c r="L29" s="38"/>
      <c r="M29" s="38" t="n">
        <v>80</v>
      </c>
      <c r="N29" s="38"/>
      <c r="O29" s="38" t="n">
        <v>2488</v>
      </c>
      <c r="P29" s="38"/>
      <c r="Q29" s="38"/>
      <c r="R29" s="38"/>
      <c r="S29" s="38"/>
      <c r="T29" s="38"/>
      <c r="U29" s="38"/>
      <c r="V29" s="38" t="n">
        <v>186</v>
      </c>
      <c r="W29" s="39"/>
      <c r="X29" s="39"/>
      <c r="Y29" s="39"/>
      <c r="Z29" s="39"/>
      <c r="AA29" s="38" t="n">
        <v>123</v>
      </c>
      <c r="AB29" s="39"/>
      <c r="AC29" s="43" t="n">
        <f aca="false">(SUM(D29:AB29)-SUM(D28:AB28))/(C29-C28)</f>
        <v>3.6</v>
      </c>
      <c r="AD29" s="60"/>
      <c r="AE29" s="62"/>
    </row>
    <row r="30" customFormat="false" ht="12.75" hidden="false" customHeight="false" outlineLevel="0" collapsed="false">
      <c r="A30" s="48" t="n">
        <f aca="false">B30-start</f>
        <v>722</v>
      </c>
      <c r="B30" s="49" t="n">
        <v>36159</v>
      </c>
      <c r="C30" s="50" t="n">
        <v>2148</v>
      </c>
      <c r="D30" s="50" t="n">
        <v>668</v>
      </c>
      <c r="E30" s="50" t="n">
        <v>648</v>
      </c>
      <c r="F30" s="50" t="n">
        <v>495</v>
      </c>
      <c r="G30" s="50" t="n">
        <v>382</v>
      </c>
      <c r="H30" s="50" t="n">
        <v>947</v>
      </c>
      <c r="I30" s="50" t="n">
        <v>204</v>
      </c>
      <c r="J30" s="50" t="n">
        <v>168</v>
      </c>
      <c r="K30" s="50" t="n">
        <v>348</v>
      </c>
      <c r="L30" s="50"/>
      <c r="M30" s="50" t="n">
        <v>99</v>
      </c>
      <c r="N30" s="50"/>
      <c r="O30" s="50" t="n">
        <v>2524</v>
      </c>
      <c r="P30" s="50"/>
      <c r="Q30" s="50"/>
      <c r="R30" s="50"/>
      <c r="S30" s="50"/>
      <c r="T30" s="50"/>
      <c r="U30" s="50"/>
      <c r="V30" s="50" t="n">
        <v>207</v>
      </c>
      <c r="W30" s="52"/>
      <c r="X30" s="52"/>
      <c r="Y30" s="52"/>
      <c r="Z30" s="46"/>
      <c r="AA30" s="50" t="n">
        <v>132</v>
      </c>
      <c r="AB30" s="52"/>
      <c r="AC30" s="43" t="n">
        <f aca="false">(SUM(D30:AB30)-SUM(D29:AB29))/(C30-C29)</f>
        <v>2.38970588235294</v>
      </c>
      <c r="AD30" s="63"/>
      <c r="AE30" s="54"/>
    </row>
    <row r="31" customFormat="false" ht="12.75" hidden="false" customHeight="false" outlineLevel="0" collapsed="false">
      <c r="A31" s="64" t="n">
        <f aca="false">B31-start</f>
        <v>754</v>
      </c>
      <c r="B31" s="65" t="n">
        <v>36191</v>
      </c>
      <c r="C31" s="66" t="n">
        <v>2281</v>
      </c>
      <c r="D31" s="66" t="n">
        <v>718</v>
      </c>
      <c r="E31" s="66" t="n">
        <v>672</v>
      </c>
      <c r="F31" s="66" t="n">
        <v>515</v>
      </c>
      <c r="G31" s="66" t="n">
        <v>404</v>
      </c>
      <c r="H31" s="66" t="n">
        <v>1006</v>
      </c>
      <c r="I31" s="66" t="n">
        <v>228</v>
      </c>
      <c r="J31" s="66" t="n">
        <v>183</v>
      </c>
      <c r="K31" s="66" t="n">
        <v>406</v>
      </c>
      <c r="L31" s="66"/>
      <c r="M31" s="66" t="n">
        <v>123</v>
      </c>
      <c r="N31" s="66" t="n">
        <v>0</v>
      </c>
      <c r="O31" s="66" t="n">
        <v>2588</v>
      </c>
      <c r="P31" s="66"/>
      <c r="Q31" s="66"/>
      <c r="R31" s="66"/>
      <c r="S31" s="66"/>
      <c r="T31" s="66"/>
      <c r="U31" s="66"/>
      <c r="V31" s="66" t="n">
        <v>223</v>
      </c>
      <c r="W31" s="67"/>
      <c r="X31" s="67"/>
      <c r="Y31" s="67"/>
      <c r="Z31" s="67"/>
      <c r="AA31" s="66" t="n">
        <v>138</v>
      </c>
      <c r="AB31" s="67"/>
      <c r="AC31" s="43" t="n">
        <f aca="false">(SUM(D31:AB31)-SUM(D30:AB30))/(C31-C30)</f>
        <v>2.87218045112782</v>
      </c>
      <c r="AD31" s="18"/>
      <c r="AE31" s="62"/>
    </row>
    <row r="32" customFormat="false" ht="12.75" hidden="false" customHeight="false" outlineLevel="0" collapsed="false">
      <c r="A32" s="36" t="n">
        <f aca="false">B32-start</f>
        <v>780</v>
      </c>
      <c r="B32" s="42" t="n">
        <v>36217</v>
      </c>
      <c r="C32" s="38" t="n">
        <v>2392</v>
      </c>
      <c r="D32" s="38" t="n">
        <v>750</v>
      </c>
      <c r="E32" s="38" t="n">
        <v>695</v>
      </c>
      <c r="F32" s="38" t="n">
        <v>534</v>
      </c>
      <c r="G32" s="38" t="n">
        <v>433</v>
      </c>
      <c r="H32" s="38" t="n">
        <v>1051</v>
      </c>
      <c r="I32" s="38" t="n">
        <v>241</v>
      </c>
      <c r="J32" s="38" t="n">
        <v>198</v>
      </c>
      <c r="K32" s="38" t="n">
        <v>467</v>
      </c>
      <c r="L32" s="38"/>
      <c r="M32" s="38" t="n">
        <v>137</v>
      </c>
      <c r="N32" s="38" t="n">
        <v>6</v>
      </c>
      <c r="O32" s="38" t="n">
        <v>2634</v>
      </c>
      <c r="P32" s="38"/>
      <c r="Q32" s="38"/>
      <c r="R32" s="38"/>
      <c r="S32" s="38"/>
      <c r="T32" s="38"/>
      <c r="U32" s="38"/>
      <c r="V32" s="38" t="n">
        <v>239</v>
      </c>
      <c r="W32" s="39"/>
      <c r="X32" s="39"/>
      <c r="Y32" s="39"/>
      <c r="Z32" s="39"/>
      <c r="AA32" s="38" t="n">
        <v>141</v>
      </c>
      <c r="AB32" s="39"/>
      <c r="AC32" s="43" t="n">
        <f aca="false">(SUM(D32:AB32)-SUM(D31:AB31))/(C32-C31)</f>
        <v>2.9009009009009</v>
      </c>
      <c r="AD32" s="60"/>
      <c r="AE32" s="62"/>
    </row>
    <row r="33" customFormat="false" ht="12.75" hidden="false" customHeight="false" outlineLevel="0" collapsed="false">
      <c r="A33" s="36" t="n">
        <f aca="false">B33-start</f>
        <v>810</v>
      </c>
      <c r="B33" s="42" t="n">
        <v>36247</v>
      </c>
      <c r="C33" s="38" t="n">
        <v>2517</v>
      </c>
      <c r="D33" s="38" t="n">
        <v>793</v>
      </c>
      <c r="E33" s="38" t="n">
        <v>726</v>
      </c>
      <c r="F33" s="38" t="n">
        <v>563</v>
      </c>
      <c r="G33" s="38" t="n">
        <v>464</v>
      </c>
      <c r="H33" s="38" t="n">
        <v>1120</v>
      </c>
      <c r="I33" s="38" t="n">
        <v>271</v>
      </c>
      <c r="J33" s="38" t="n">
        <v>208</v>
      </c>
      <c r="K33" s="38" t="n">
        <v>513</v>
      </c>
      <c r="L33" s="38"/>
      <c r="M33" s="38" t="n">
        <v>164</v>
      </c>
      <c r="N33" s="38" t="n">
        <v>21</v>
      </c>
      <c r="O33" s="38" t="n">
        <v>2698</v>
      </c>
      <c r="P33" s="38"/>
      <c r="Q33" s="38"/>
      <c r="R33" s="38"/>
      <c r="S33" s="38"/>
      <c r="T33" s="38"/>
      <c r="U33" s="38"/>
      <c r="V33" s="38" t="n">
        <v>255</v>
      </c>
      <c r="W33" s="39"/>
      <c r="X33" s="39"/>
      <c r="Y33" s="39"/>
      <c r="Z33" s="39"/>
      <c r="AA33" s="38" t="n">
        <v>145</v>
      </c>
      <c r="AB33" s="39"/>
      <c r="AC33" s="43" t="n">
        <f aca="false">(SUM(D33:AB33)-SUM(D32:AB32))/(C33-C32)</f>
        <v>3.32</v>
      </c>
      <c r="AD33" s="60"/>
      <c r="AE33" s="62"/>
    </row>
    <row r="34" customFormat="false" ht="12.75" hidden="false" customHeight="false" outlineLevel="0" collapsed="false">
      <c r="A34" s="36" t="n">
        <f aca="false">B34-start</f>
        <v>843</v>
      </c>
      <c r="B34" s="42" t="n">
        <v>36280</v>
      </c>
      <c r="C34" s="38" t="n">
        <v>2662</v>
      </c>
      <c r="D34" s="38" t="n">
        <v>838</v>
      </c>
      <c r="E34" s="38" t="n">
        <v>766</v>
      </c>
      <c r="F34" s="38" t="n">
        <v>587</v>
      </c>
      <c r="G34" s="38" t="n">
        <v>509</v>
      </c>
      <c r="H34" s="38" t="n">
        <v>1175</v>
      </c>
      <c r="I34" s="38" t="n">
        <v>295</v>
      </c>
      <c r="J34" s="38" t="n">
        <v>219</v>
      </c>
      <c r="K34" s="38" t="n">
        <v>558</v>
      </c>
      <c r="L34" s="38"/>
      <c r="M34" s="38" t="n">
        <v>191</v>
      </c>
      <c r="N34" s="38" t="n">
        <v>41</v>
      </c>
      <c r="O34" s="38" t="n">
        <v>2788</v>
      </c>
      <c r="P34" s="38"/>
      <c r="Q34" s="38"/>
      <c r="R34" s="38"/>
      <c r="S34" s="38"/>
      <c r="T34" s="38"/>
      <c r="U34" s="38"/>
      <c r="V34" s="38" t="n">
        <v>276</v>
      </c>
      <c r="W34" s="39"/>
      <c r="X34" s="39"/>
      <c r="Y34" s="39"/>
      <c r="Z34" s="39"/>
      <c r="AA34" s="38" t="n">
        <v>150</v>
      </c>
      <c r="AB34" s="39"/>
      <c r="AC34" s="43" t="n">
        <f aca="false">(SUM(D34:AB34)-SUM(D33:AB33))/(C34-C33)</f>
        <v>3.11724137931035</v>
      </c>
      <c r="AD34" s="60"/>
      <c r="AE34" s="62"/>
    </row>
    <row r="35" customFormat="false" ht="12.75" hidden="false" customHeight="false" outlineLevel="0" collapsed="false">
      <c r="A35" s="36" t="n">
        <f aca="false">B35-start</f>
        <v>873</v>
      </c>
      <c r="B35" s="42" t="n">
        <v>36310</v>
      </c>
      <c r="C35" s="38" t="n">
        <v>2840</v>
      </c>
      <c r="D35" s="38" t="n">
        <v>875</v>
      </c>
      <c r="E35" s="38" t="n">
        <v>811</v>
      </c>
      <c r="F35" s="38" t="n">
        <v>621</v>
      </c>
      <c r="G35" s="38" t="n">
        <v>552</v>
      </c>
      <c r="H35" s="38" t="n">
        <v>1230</v>
      </c>
      <c r="I35" s="38" t="n">
        <v>318</v>
      </c>
      <c r="J35" s="38" t="n">
        <v>226</v>
      </c>
      <c r="K35" s="38" t="n">
        <v>625</v>
      </c>
      <c r="L35" s="38"/>
      <c r="M35" s="38" t="n">
        <v>221</v>
      </c>
      <c r="N35" s="38" t="n">
        <v>67</v>
      </c>
      <c r="O35" s="38" t="n">
        <v>2887</v>
      </c>
      <c r="P35" s="38"/>
      <c r="Q35" s="38"/>
      <c r="R35" s="38"/>
      <c r="S35" s="38"/>
      <c r="T35" s="38"/>
      <c r="U35" s="38"/>
      <c r="V35" s="38" t="n">
        <v>293</v>
      </c>
      <c r="W35" s="39"/>
      <c r="X35" s="39"/>
      <c r="Y35" s="39"/>
      <c r="Z35" s="39"/>
      <c r="AA35" s="38" t="n">
        <v>156</v>
      </c>
      <c r="AB35" s="39"/>
      <c r="AC35" s="43" t="n">
        <f aca="false">(SUM(D35:AB35)-SUM(D34:AB34))/(C35-C34)</f>
        <v>2.74719101123596</v>
      </c>
      <c r="AD35" s="68" t="s">
        <v>114</v>
      </c>
      <c r="AE35" s="62"/>
    </row>
    <row r="36" customFormat="false" ht="12.75" hidden="false" customHeight="false" outlineLevel="0" collapsed="false">
      <c r="A36" s="36" t="n">
        <f aca="false">B36-start</f>
        <v>904</v>
      </c>
      <c r="B36" s="42" t="n">
        <v>36341</v>
      </c>
      <c r="C36" s="38" t="n">
        <v>3049</v>
      </c>
      <c r="D36" s="38" t="n">
        <v>942</v>
      </c>
      <c r="E36" s="38" t="n">
        <v>869</v>
      </c>
      <c r="F36" s="38" t="n">
        <v>660</v>
      </c>
      <c r="G36" s="38" t="n">
        <v>596</v>
      </c>
      <c r="H36" s="38" t="n">
        <v>1302</v>
      </c>
      <c r="I36" s="38" t="n">
        <v>338</v>
      </c>
      <c r="J36" s="38" t="n">
        <v>242</v>
      </c>
      <c r="K36" s="38" t="n">
        <v>707</v>
      </c>
      <c r="L36" s="38"/>
      <c r="M36" s="38" t="n">
        <v>271</v>
      </c>
      <c r="N36" s="38" t="n">
        <v>88</v>
      </c>
      <c r="O36" s="38" t="n">
        <v>3004</v>
      </c>
      <c r="P36" s="38" t="n">
        <v>0</v>
      </c>
      <c r="Q36" s="38"/>
      <c r="R36" s="38"/>
      <c r="S36" s="38"/>
      <c r="T36" s="38"/>
      <c r="U36" s="38"/>
      <c r="V36" s="38" t="n">
        <v>318</v>
      </c>
      <c r="W36" s="39"/>
      <c r="X36" s="39"/>
      <c r="Y36" s="39"/>
      <c r="Z36" s="39"/>
      <c r="AA36" s="38" t="n">
        <v>162</v>
      </c>
      <c r="AB36" s="39"/>
      <c r="AC36" s="43" t="n">
        <f aca="false">(SUM(D36:AB36)-SUM(D35:AB35))/(C36-C35)</f>
        <v>2.95215311004785</v>
      </c>
      <c r="AD36" s="60" t="s">
        <v>115</v>
      </c>
      <c r="AE36" s="62"/>
    </row>
    <row r="37" customFormat="false" ht="12.75" hidden="false" customHeight="false" outlineLevel="0" collapsed="false">
      <c r="A37" s="36" t="n">
        <f aca="false">B37-start</f>
        <v>929</v>
      </c>
      <c r="B37" s="42" t="n">
        <v>36366</v>
      </c>
      <c r="C37" s="38" t="n">
        <v>3354</v>
      </c>
      <c r="D37" s="38" t="n">
        <v>1017</v>
      </c>
      <c r="E37" s="38" t="n">
        <v>935</v>
      </c>
      <c r="F37" s="38" t="n">
        <v>705</v>
      </c>
      <c r="G37" s="38" t="n">
        <v>633</v>
      </c>
      <c r="H37" s="38" t="n">
        <v>1383</v>
      </c>
      <c r="I37" s="38" t="n">
        <v>363</v>
      </c>
      <c r="J37" s="38" t="n">
        <v>259</v>
      </c>
      <c r="K37" s="38" t="n">
        <v>879</v>
      </c>
      <c r="L37" s="38"/>
      <c r="M37" s="38" t="n">
        <v>311</v>
      </c>
      <c r="N37" s="38" t="n">
        <v>136</v>
      </c>
      <c r="O37" s="38" t="n">
        <v>3084</v>
      </c>
      <c r="P37" s="38" t="n">
        <v>22</v>
      </c>
      <c r="Q37" s="38"/>
      <c r="R37" s="38"/>
      <c r="S37" s="38"/>
      <c r="T37" s="38"/>
      <c r="U37" s="38"/>
      <c r="V37" s="38" t="n">
        <v>344</v>
      </c>
      <c r="W37" s="39"/>
      <c r="X37" s="39"/>
      <c r="Y37" s="39"/>
      <c r="Z37" s="39"/>
      <c r="AA37" s="38" t="n">
        <v>169</v>
      </c>
      <c r="AB37" s="39"/>
      <c r="AC37" s="43" t="n">
        <f aca="false">(SUM(D37:AB37)-SUM(D36:AB36))/(C37-C36)</f>
        <v>2.42950819672131</v>
      </c>
      <c r="AD37" s="68" t="s">
        <v>116</v>
      </c>
      <c r="AE37" s="62"/>
    </row>
    <row r="38" customFormat="false" ht="12.75" hidden="false" customHeight="false" outlineLevel="0" collapsed="false">
      <c r="A38" s="36" t="n">
        <f aca="false">B38-start</f>
        <v>964</v>
      </c>
      <c r="B38" s="42" t="n">
        <v>36401</v>
      </c>
      <c r="C38" s="38" t="n">
        <v>4006</v>
      </c>
      <c r="D38" s="38" t="n">
        <v>1157</v>
      </c>
      <c r="E38" s="38" t="n">
        <v>1092</v>
      </c>
      <c r="F38" s="38" t="n">
        <v>826</v>
      </c>
      <c r="G38" s="38" t="n">
        <v>731</v>
      </c>
      <c r="H38" s="38" t="n">
        <v>1524</v>
      </c>
      <c r="I38" s="38" t="n">
        <v>422</v>
      </c>
      <c r="J38" s="38" t="n">
        <v>289</v>
      </c>
      <c r="K38" s="38" t="n">
        <v>1021</v>
      </c>
      <c r="L38" s="38"/>
      <c r="M38" s="38" t="n">
        <v>394</v>
      </c>
      <c r="N38" s="38" t="n">
        <v>264</v>
      </c>
      <c r="O38" s="38" t="n">
        <v>3213</v>
      </c>
      <c r="P38" s="38" t="n">
        <v>64</v>
      </c>
      <c r="Q38" s="38"/>
      <c r="R38" s="38"/>
      <c r="S38" s="38"/>
      <c r="T38" s="38"/>
      <c r="U38" s="38"/>
      <c r="V38" s="38" t="n">
        <v>396</v>
      </c>
      <c r="W38" s="39"/>
      <c r="X38" s="39"/>
      <c r="Y38" s="39"/>
      <c r="Z38" s="39"/>
      <c r="AA38" s="38" t="n">
        <v>175</v>
      </c>
      <c r="AB38" s="39"/>
      <c r="AC38" s="43" t="n">
        <f aca="false">(SUM(D38:AB38)-SUM(D37:AB37))/(C38-C37)</f>
        <v>2.03680981595092</v>
      </c>
      <c r="AD38" s="60"/>
      <c r="AE38" s="62"/>
    </row>
    <row r="39" customFormat="false" ht="12.75" hidden="false" customHeight="false" outlineLevel="0" collapsed="false">
      <c r="A39" s="36" t="n">
        <f aca="false">B39-start</f>
        <v>999</v>
      </c>
      <c r="B39" s="42" t="n">
        <v>36436</v>
      </c>
      <c r="C39" s="38" t="n">
        <v>4750</v>
      </c>
      <c r="D39" s="38" t="n">
        <v>1333</v>
      </c>
      <c r="E39" s="38" t="n">
        <v>1228</v>
      </c>
      <c r="F39" s="38" t="n">
        <v>928</v>
      </c>
      <c r="G39" s="38" t="n">
        <v>831</v>
      </c>
      <c r="H39" s="38" t="n">
        <v>1690</v>
      </c>
      <c r="I39" s="38" t="n">
        <v>498</v>
      </c>
      <c r="J39" s="38" t="n">
        <v>318</v>
      </c>
      <c r="K39" s="38" t="n">
        <v>1131</v>
      </c>
      <c r="L39" s="38"/>
      <c r="M39" s="38" t="n">
        <v>477</v>
      </c>
      <c r="N39" s="38" t="n">
        <v>379</v>
      </c>
      <c r="O39" s="38" t="n">
        <v>3322</v>
      </c>
      <c r="P39" s="38" t="n">
        <v>107</v>
      </c>
      <c r="Q39" s="38"/>
      <c r="R39" s="38"/>
      <c r="S39" s="38"/>
      <c r="T39" s="38"/>
      <c r="U39" s="38"/>
      <c r="V39" s="38" t="n">
        <v>460</v>
      </c>
      <c r="W39" s="39"/>
      <c r="X39" s="39"/>
      <c r="Y39" s="39"/>
      <c r="Z39" s="39"/>
      <c r="AA39" s="38" t="n">
        <v>181</v>
      </c>
      <c r="AB39" s="39"/>
      <c r="AC39" s="43" t="n">
        <f aca="false">(SUM(D39:AB39)-SUM(D38:AB38))/(C39-C38)</f>
        <v>1.76747311827957</v>
      </c>
      <c r="AD39" s="60" t="s">
        <v>117</v>
      </c>
      <c r="AE39" s="62"/>
    </row>
    <row r="40" customFormat="false" ht="12.75" hidden="false" customHeight="false" outlineLevel="0" collapsed="false">
      <c r="A40" s="36" t="n">
        <f aca="false">B40-start</f>
        <v>1027</v>
      </c>
      <c r="B40" s="69" t="n">
        <v>36464</v>
      </c>
      <c r="C40" s="70" t="n">
        <v>5322</v>
      </c>
      <c r="D40" s="70" t="n">
        <v>1451</v>
      </c>
      <c r="E40" s="70" t="n">
        <v>1341</v>
      </c>
      <c r="F40" s="60" t="n">
        <v>1006</v>
      </c>
      <c r="G40" s="60" t="n">
        <v>905</v>
      </c>
      <c r="H40" s="70" t="n">
        <v>1804</v>
      </c>
      <c r="I40" s="70" t="n">
        <v>565</v>
      </c>
      <c r="J40" s="60" t="n">
        <v>339</v>
      </c>
      <c r="K40" s="60" t="n">
        <v>1228</v>
      </c>
      <c r="L40" s="60"/>
      <c r="M40" s="60" t="n">
        <v>596</v>
      </c>
      <c r="N40" s="60" t="n">
        <v>466</v>
      </c>
      <c r="O40" s="60" t="n">
        <v>3412</v>
      </c>
      <c r="P40" s="70" t="n">
        <v>200</v>
      </c>
      <c r="Q40" s="70"/>
      <c r="R40" s="70"/>
      <c r="S40" s="70"/>
      <c r="T40" s="70"/>
      <c r="U40" s="70"/>
      <c r="V40" s="60" t="n">
        <v>518</v>
      </c>
      <c r="W40" s="71"/>
      <c r="X40" s="71"/>
      <c r="Y40" s="40"/>
      <c r="Z40" s="40"/>
      <c r="AA40" s="60" t="n">
        <v>188</v>
      </c>
      <c r="AB40" s="40"/>
      <c r="AC40" s="43" t="n">
        <f aca="false">(SUM(D40:AB40)-SUM(D39:AB39))/(C40-C39)</f>
        <v>1.98601398601399</v>
      </c>
      <c r="AD40" s="60" t="s">
        <v>118</v>
      </c>
      <c r="AE40" s="62"/>
    </row>
    <row r="41" customFormat="false" ht="12.75" hidden="false" customHeight="false" outlineLevel="0" collapsed="false">
      <c r="A41" s="36" t="n">
        <f aca="false">B41-start</f>
        <v>1055</v>
      </c>
      <c r="B41" s="69" t="n">
        <v>36492</v>
      </c>
      <c r="C41" s="72" t="n">
        <v>5892</v>
      </c>
      <c r="D41" s="70" t="n">
        <v>1547</v>
      </c>
      <c r="E41" s="70" t="n">
        <v>1439</v>
      </c>
      <c r="F41" s="60" t="n">
        <v>1089</v>
      </c>
      <c r="G41" s="60" t="n">
        <v>998</v>
      </c>
      <c r="H41" s="70" t="n">
        <v>1883</v>
      </c>
      <c r="I41" s="70" t="n">
        <v>627</v>
      </c>
      <c r="J41" s="60" t="n">
        <v>372</v>
      </c>
      <c r="K41" s="60" t="n">
        <v>1297</v>
      </c>
      <c r="L41" s="60"/>
      <c r="M41" s="60" t="n">
        <v>660</v>
      </c>
      <c r="N41" s="60" t="n">
        <v>532</v>
      </c>
      <c r="O41" s="60" t="n">
        <v>3511</v>
      </c>
      <c r="P41" s="70" t="n">
        <v>324</v>
      </c>
      <c r="Q41" s="70"/>
      <c r="R41" s="70"/>
      <c r="S41" s="70"/>
      <c r="T41" s="70"/>
      <c r="U41" s="70"/>
      <c r="V41" s="60" t="n">
        <v>588</v>
      </c>
      <c r="W41" s="71"/>
      <c r="X41" s="71"/>
      <c r="Y41" s="40"/>
      <c r="Z41" s="40"/>
      <c r="AA41" s="60" t="n">
        <v>193</v>
      </c>
      <c r="AB41" s="40"/>
      <c r="AC41" s="43" t="n">
        <f aca="false">(SUM(D41:AB41)-SUM(D40:AB40))/(C41-C40)</f>
        <v>1.82631578947368</v>
      </c>
      <c r="AD41" s="60" t="s">
        <v>119</v>
      </c>
      <c r="AE41" s="62"/>
    </row>
    <row r="42" customFormat="false" ht="12.75" hidden="false" customHeight="false" outlineLevel="0" collapsed="false">
      <c r="A42" s="48" t="n">
        <f aca="false">B42-start</f>
        <v>1083</v>
      </c>
      <c r="B42" s="73" t="n">
        <v>36520</v>
      </c>
      <c r="C42" s="74" t="n">
        <v>6556</v>
      </c>
      <c r="D42" s="75" t="n">
        <v>1681</v>
      </c>
      <c r="E42" s="75" t="n">
        <v>1539</v>
      </c>
      <c r="F42" s="63" t="n">
        <v>1166</v>
      </c>
      <c r="G42" s="63" t="n">
        <v>1081</v>
      </c>
      <c r="H42" s="75" t="n">
        <v>1991</v>
      </c>
      <c r="I42" s="75" t="n">
        <v>687</v>
      </c>
      <c r="J42" s="63" t="n">
        <v>396</v>
      </c>
      <c r="K42" s="63" t="n">
        <v>1382</v>
      </c>
      <c r="L42" s="63"/>
      <c r="M42" s="63" t="n">
        <v>731</v>
      </c>
      <c r="N42" s="63" t="n">
        <v>607</v>
      </c>
      <c r="O42" s="63" t="n">
        <v>3573</v>
      </c>
      <c r="P42" s="75" t="n">
        <v>492</v>
      </c>
      <c r="Q42" s="75"/>
      <c r="R42" s="75"/>
      <c r="S42" s="75"/>
      <c r="T42" s="75"/>
      <c r="U42" s="75"/>
      <c r="V42" s="63" t="n">
        <v>637</v>
      </c>
      <c r="W42" s="76"/>
      <c r="X42" s="76"/>
      <c r="Y42" s="53"/>
      <c r="Z42" s="6"/>
      <c r="AA42" s="63" t="n">
        <v>199</v>
      </c>
      <c r="AB42" s="53"/>
      <c r="AC42" s="43" t="n">
        <f aca="false">(SUM(D42:AB42)-SUM(D41:AB41))/(C42-C41)</f>
        <v>1.65963855421687</v>
      </c>
      <c r="AD42" s="63" t="s">
        <v>120</v>
      </c>
      <c r="AE42" s="54"/>
    </row>
    <row r="43" customFormat="false" ht="12.75" hidden="false" customHeight="false" outlineLevel="0" collapsed="false">
      <c r="A43" s="77" t="n">
        <f aca="false">B43-start</f>
        <v>1118</v>
      </c>
      <c r="B43" s="78" t="n">
        <v>36555</v>
      </c>
      <c r="C43" s="79" t="n">
        <v>7495</v>
      </c>
      <c r="D43" s="80" t="n">
        <v>1851</v>
      </c>
      <c r="E43" s="70" t="n">
        <v>1687</v>
      </c>
      <c r="F43" s="60" t="n">
        <v>1307</v>
      </c>
      <c r="G43" s="60" t="n">
        <v>1201</v>
      </c>
      <c r="H43" s="70" t="n">
        <v>2139</v>
      </c>
      <c r="I43" s="70" t="n">
        <v>772</v>
      </c>
      <c r="J43" s="60" t="n">
        <v>422</v>
      </c>
      <c r="K43" s="60" t="n">
        <v>1546</v>
      </c>
      <c r="L43" s="60"/>
      <c r="M43" s="60" t="n">
        <v>843</v>
      </c>
      <c r="N43" s="60" t="n">
        <v>722</v>
      </c>
      <c r="O43" s="60" t="n">
        <v>3658</v>
      </c>
      <c r="P43" s="70" t="n">
        <v>712</v>
      </c>
      <c r="Q43" s="70"/>
      <c r="R43" s="70"/>
      <c r="S43" s="70"/>
      <c r="T43" s="70"/>
      <c r="U43" s="70"/>
      <c r="V43" s="60" t="n">
        <v>745</v>
      </c>
      <c r="W43" s="70"/>
      <c r="X43" s="70"/>
      <c r="Y43" s="60"/>
      <c r="Z43" s="40"/>
      <c r="AA43" s="60" t="n">
        <v>208</v>
      </c>
      <c r="AB43" s="60"/>
      <c r="AC43" s="43" t="n">
        <f aca="false">(SUM(D43:AB43)-SUM(D42:AB42))/(C43-C42)</f>
        <v>1.75825346112886</v>
      </c>
      <c r="AD43" s="60"/>
      <c r="AE43" s="8"/>
    </row>
    <row r="44" customFormat="false" ht="12.75" hidden="false" customHeight="false" outlineLevel="0" collapsed="false">
      <c r="A44" s="77" t="n">
        <f aca="false">B44-start</f>
        <v>1146</v>
      </c>
      <c r="B44" s="69" t="n">
        <v>36583</v>
      </c>
      <c r="C44" s="70" t="n">
        <v>8257</v>
      </c>
      <c r="D44" s="70" t="n">
        <v>2003</v>
      </c>
      <c r="E44" s="70" t="n">
        <v>1817</v>
      </c>
      <c r="F44" s="60" t="n">
        <v>1409</v>
      </c>
      <c r="G44" s="60" t="n">
        <v>1388</v>
      </c>
      <c r="H44" s="70" t="n">
        <v>2252</v>
      </c>
      <c r="I44" s="70" t="n">
        <v>827</v>
      </c>
      <c r="J44" s="60" t="n">
        <v>439</v>
      </c>
      <c r="K44" s="60" t="n">
        <v>1665</v>
      </c>
      <c r="L44" s="60"/>
      <c r="M44" s="60" t="n">
        <v>944</v>
      </c>
      <c r="N44" s="60" t="n">
        <v>811</v>
      </c>
      <c r="O44" s="60" t="n">
        <v>3721</v>
      </c>
      <c r="P44" s="70" t="n">
        <v>850</v>
      </c>
      <c r="Q44" s="70"/>
      <c r="R44" s="70"/>
      <c r="S44" s="70"/>
      <c r="T44" s="70"/>
      <c r="U44" s="70"/>
      <c r="V44" s="60" t="n">
        <v>845</v>
      </c>
      <c r="W44" s="70"/>
      <c r="X44" s="70"/>
      <c r="Y44" s="60" t="n">
        <v>37</v>
      </c>
      <c r="Z44" s="40"/>
      <c r="AA44" s="60" t="n">
        <v>216</v>
      </c>
      <c r="AB44" s="60"/>
      <c r="AC44" s="43" t="n">
        <f aca="false">(SUM(D44:AB44)-SUM(D43:AB43))/(C44-C43)</f>
        <v>1.85170603674541</v>
      </c>
      <c r="AD44" s="60" t="s">
        <v>121</v>
      </c>
      <c r="AE44" s="8"/>
    </row>
    <row r="45" customFormat="false" ht="12.75" hidden="false" customHeight="false" outlineLevel="0" collapsed="false">
      <c r="A45" s="77" t="n">
        <f aca="false">B45-start</f>
        <v>1174</v>
      </c>
      <c r="B45" s="81" t="n">
        <v>36611</v>
      </c>
      <c r="C45" s="72" t="n">
        <v>8972</v>
      </c>
      <c r="D45" s="72" t="n">
        <v>2139</v>
      </c>
      <c r="E45" s="72" t="n">
        <v>1928</v>
      </c>
      <c r="F45" s="3" t="n">
        <v>1517</v>
      </c>
      <c r="G45" s="3" t="n">
        <v>1538</v>
      </c>
      <c r="H45" s="72" t="n">
        <v>2355</v>
      </c>
      <c r="I45" s="72" t="n">
        <v>885</v>
      </c>
      <c r="J45" s="3" t="n">
        <v>454</v>
      </c>
      <c r="K45" s="3" t="n">
        <v>1768</v>
      </c>
      <c r="L45" s="3"/>
      <c r="M45" s="3" t="n">
        <v>1047</v>
      </c>
      <c r="N45" s="3" t="n">
        <v>888</v>
      </c>
      <c r="O45" s="3" t="n">
        <v>3771</v>
      </c>
      <c r="P45" s="72" t="n">
        <v>989</v>
      </c>
      <c r="Q45" s="72"/>
      <c r="R45" s="72"/>
      <c r="S45" s="72"/>
      <c r="T45" s="72"/>
      <c r="U45" s="72"/>
      <c r="V45" s="3" t="n">
        <v>936</v>
      </c>
      <c r="W45" s="72"/>
      <c r="X45" s="72"/>
      <c r="Y45" s="3" t="n">
        <v>193</v>
      </c>
      <c r="Z45" s="6"/>
      <c r="AA45" s="3" t="n">
        <v>227</v>
      </c>
      <c r="AB45" s="3"/>
      <c r="AC45" s="43" t="n">
        <f aca="false">(SUM(D45:AB45)-SUM(D44:AB44))/(C45-C44)</f>
        <v>1.97342657342657</v>
      </c>
      <c r="AD45" s="3"/>
      <c r="AE45" s="8"/>
    </row>
    <row r="46" customFormat="false" ht="12.75" hidden="false" customHeight="false" outlineLevel="0" collapsed="false">
      <c r="A46" s="77" t="n">
        <f aca="false">B46-start</f>
        <v>1209</v>
      </c>
      <c r="B46" s="81" t="n">
        <v>36646</v>
      </c>
      <c r="C46" s="72" t="n">
        <v>9859</v>
      </c>
      <c r="D46" s="72" t="n">
        <v>2286</v>
      </c>
      <c r="E46" s="72" t="n">
        <v>2040</v>
      </c>
      <c r="F46" s="3" t="n">
        <v>1654</v>
      </c>
      <c r="G46" s="3" t="n">
        <v>1664</v>
      </c>
      <c r="H46" s="72" t="n">
        <v>2472</v>
      </c>
      <c r="I46" s="72" t="n">
        <v>951</v>
      </c>
      <c r="J46" s="3" t="n">
        <v>482</v>
      </c>
      <c r="K46" s="3" t="n">
        <v>1897</v>
      </c>
      <c r="L46" s="3"/>
      <c r="M46" s="3" t="n">
        <v>1159</v>
      </c>
      <c r="N46" s="3" t="n">
        <v>1134</v>
      </c>
      <c r="O46" s="3" t="n">
        <v>3835</v>
      </c>
      <c r="P46" s="72" t="n">
        <v>1173</v>
      </c>
      <c r="Q46" s="72"/>
      <c r="R46" s="72"/>
      <c r="S46" s="72"/>
      <c r="T46" s="72"/>
      <c r="U46" s="72"/>
      <c r="V46" s="3" t="n">
        <v>1075</v>
      </c>
      <c r="W46" s="72"/>
      <c r="X46" s="72"/>
      <c r="Y46" s="3" t="n">
        <v>276</v>
      </c>
      <c r="Z46" s="6"/>
      <c r="AA46" s="3" t="n">
        <v>247</v>
      </c>
      <c r="AB46" s="3"/>
      <c r="AC46" s="43" t="n">
        <f aca="false">(SUM(D46:AB46)-SUM(D45:AB45))/(C46-C45)</f>
        <v>1.92784667418264</v>
      </c>
      <c r="AD46" s="3"/>
      <c r="AE46" s="8"/>
    </row>
    <row r="47" customFormat="false" ht="12.75" hidden="false" customHeight="false" outlineLevel="0" collapsed="false">
      <c r="A47" s="77" t="n">
        <f aca="false">B47-start</f>
        <v>1237</v>
      </c>
      <c r="B47" s="82" t="n">
        <v>36674</v>
      </c>
      <c r="C47" s="83" t="n">
        <v>10687</v>
      </c>
      <c r="D47" s="84" t="n">
        <v>2427</v>
      </c>
      <c r="E47" s="72" t="n">
        <v>2158</v>
      </c>
      <c r="F47" s="3" t="n">
        <v>1760</v>
      </c>
      <c r="G47" s="3" t="n">
        <v>1770</v>
      </c>
      <c r="H47" s="72" t="n">
        <v>2579</v>
      </c>
      <c r="I47" s="72" t="n">
        <v>1001</v>
      </c>
      <c r="J47" s="3" t="n">
        <v>488</v>
      </c>
      <c r="K47" s="3" t="n">
        <v>1991</v>
      </c>
      <c r="L47" s="3"/>
      <c r="M47" s="3" t="n">
        <v>1252</v>
      </c>
      <c r="N47" s="3" t="n">
        <v>1315</v>
      </c>
      <c r="O47" s="3" t="n">
        <v>3900</v>
      </c>
      <c r="P47" s="72" t="n">
        <v>1330</v>
      </c>
      <c r="Q47" s="72"/>
      <c r="R47" s="72"/>
      <c r="S47" s="72"/>
      <c r="T47" s="72"/>
      <c r="U47" s="72"/>
      <c r="V47" s="3" t="n">
        <v>1217</v>
      </c>
      <c r="W47" s="72"/>
      <c r="X47" s="72"/>
      <c r="Y47" s="3" t="n">
        <v>360</v>
      </c>
      <c r="Z47" s="6"/>
      <c r="AA47" s="3" t="n">
        <v>253</v>
      </c>
      <c r="AB47" s="3" t="n">
        <v>10</v>
      </c>
      <c r="AC47" s="43" t="n">
        <f aca="false">(SUM(D47:AB47)-SUM(D46:AB46))/(C47-C46)</f>
        <v>1.77053140096618</v>
      </c>
      <c r="AD47" s="3" t="s">
        <v>122</v>
      </c>
      <c r="AE47" s="8"/>
    </row>
    <row r="48" customFormat="false" ht="12.75" hidden="false" customHeight="false" outlineLevel="0" collapsed="false">
      <c r="A48" s="77" t="n">
        <f aca="false">B48-start</f>
        <v>1265</v>
      </c>
      <c r="B48" s="82" t="n">
        <v>36702</v>
      </c>
      <c r="C48" s="85" t="n">
        <v>11629</v>
      </c>
      <c r="D48" s="84" t="n">
        <v>2568</v>
      </c>
      <c r="E48" s="72" t="n">
        <v>2289</v>
      </c>
      <c r="F48" s="3" t="n">
        <v>1902</v>
      </c>
      <c r="G48" s="3" t="n">
        <v>1894</v>
      </c>
      <c r="H48" s="72" t="n">
        <v>2700</v>
      </c>
      <c r="I48" s="72" t="n">
        <v>1047</v>
      </c>
      <c r="J48" s="3" t="n">
        <v>500</v>
      </c>
      <c r="K48" s="3" t="n">
        <v>2106</v>
      </c>
      <c r="L48" s="3"/>
      <c r="M48" s="3" t="n">
        <v>1372</v>
      </c>
      <c r="N48" s="3" t="n">
        <v>1454</v>
      </c>
      <c r="O48" s="3" t="n">
        <v>3979</v>
      </c>
      <c r="P48" s="72" t="n">
        <v>1498</v>
      </c>
      <c r="Q48" s="72" t="n">
        <v>10</v>
      </c>
      <c r="R48" s="72" t="n">
        <v>33</v>
      </c>
      <c r="S48" s="72"/>
      <c r="T48" s="72"/>
      <c r="U48" s="72"/>
      <c r="V48" s="3" t="n">
        <v>1360</v>
      </c>
      <c r="W48" s="72"/>
      <c r="X48" s="72"/>
      <c r="Y48" s="3" t="n">
        <v>352</v>
      </c>
      <c r="Z48" s="6"/>
      <c r="AA48" s="3" t="n">
        <v>260</v>
      </c>
      <c r="AB48" s="3" t="n">
        <v>35</v>
      </c>
      <c r="AC48" s="43" t="n">
        <f aca="false">(SUM(D48:AB48)-SUM(D47:AB47))/(C48-C47)</f>
        <v>1.64331210191083</v>
      </c>
      <c r="AD48" s="2" t="s">
        <v>123</v>
      </c>
      <c r="AE48" s="8"/>
    </row>
    <row r="49" customFormat="false" ht="12.75" hidden="false" customHeight="false" outlineLevel="0" collapsed="false">
      <c r="A49" s="77" t="n">
        <f aca="false">B49-start</f>
        <v>1300</v>
      </c>
      <c r="B49" s="82" t="n">
        <v>36737</v>
      </c>
      <c r="C49" s="83" t="n">
        <v>12758</v>
      </c>
      <c r="D49" s="84" t="n">
        <v>2767</v>
      </c>
      <c r="E49" s="72" t="n">
        <v>2416</v>
      </c>
      <c r="F49" s="3" t="n">
        <v>2053</v>
      </c>
      <c r="G49" s="3" t="n">
        <v>2062</v>
      </c>
      <c r="H49" s="72" t="n">
        <v>2844</v>
      </c>
      <c r="I49" s="72" t="n">
        <v>1097</v>
      </c>
      <c r="J49" s="3" t="n">
        <v>516</v>
      </c>
      <c r="K49" s="3" t="n">
        <v>2291</v>
      </c>
      <c r="L49" s="3"/>
      <c r="M49" s="3" t="n">
        <v>1517</v>
      </c>
      <c r="N49" s="3" t="n">
        <v>1585</v>
      </c>
      <c r="O49" s="3" t="n">
        <v>4100</v>
      </c>
      <c r="P49" s="72" t="n">
        <v>1663</v>
      </c>
      <c r="Q49" s="72" t="n">
        <v>113</v>
      </c>
      <c r="R49" s="72" t="n">
        <v>231</v>
      </c>
      <c r="S49" s="72"/>
      <c r="T49" s="72"/>
      <c r="U49" s="72"/>
      <c r="V49" s="3" t="n">
        <v>1507</v>
      </c>
      <c r="W49" s="72"/>
      <c r="X49" s="72"/>
      <c r="Y49" s="3" t="n">
        <v>389</v>
      </c>
      <c r="Z49" s="6"/>
      <c r="AA49" s="3" t="n">
        <v>267</v>
      </c>
      <c r="AB49" s="3" t="n">
        <v>84</v>
      </c>
      <c r="AC49" s="43" t="n">
        <f aca="false">(SUM(D49:AB49)-SUM(D48:AB48))/(C49-C48)</f>
        <v>1.89813994685562</v>
      </c>
      <c r="AD49" s="3" t="s">
        <v>124</v>
      </c>
      <c r="AE49" s="8"/>
    </row>
    <row r="50" customFormat="false" ht="12.75" hidden="false" customHeight="false" outlineLevel="0" collapsed="false">
      <c r="A50" s="77" t="n">
        <f aca="false">B50-start</f>
        <v>1328</v>
      </c>
      <c r="B50" s="82" t="n">
        <v>36765</v>
      </c>
      <c r="C50" s="86" t="n">
        <v>13866</v>
      </c>
      <c r="D50" s="84" t="n">
        <v>2942</v>
      </c>
      <c r="E50" s="72" t="n">
        <v>2539</v>
      </c>
      <c r="F50" s="3" t="n">
        <v>2212</v>
      </c>
      <c r="G50" s="3" t="n">
        <v>2194</v>
      </c>
      <c r="H50" s="72" t="n">
        <v>2981</v>
      </c>
      <c r="I50" s="72" t="n">
        <v>1157</v>
      </c>
      <c r="J50" s="3" t="n">
        <v>533</v>
      </c>
      <c r="K50" s="3" t="n">
        <v>2398</v>
      </c>
      <c r="L50" s="3"/>
      <c r="M50" s="3" t="n">
        <v>1681</v>
      </c>
      <c r="N50" s="3" t="n">
        <v>1713</v>
      </c>
      <c r="O50" s="3" t="n">
        <v>4197</v>
      </c>
      <c r="P50" s="72" t="n">
        <v>1838</v>
      </c>
      <c r="Q50" s="72" t="n">
        <v>230</v>
      </c>
      <c r="R50" s="72" t="n">
        <v>402</v>
      </c>
      <c r="S50" s="72"/>
      <c r="T50" s="72"/>
      <c r="U50" s="72"/>
      <c r="V50" s="3" t="n">
        <v>1687</v>
      </c>
      <c r="W50" s="72"/>
      <c r="X50" s="72"/>
      <c r="Y50" s="3" t="n">
        <v>435</v>
      </c>
      <c r="Z50" s="6"/>
      <c r="AA50" s="3" t="n">
        <v>274</v>
      </c>
      <c r="AB50" s="3" t="n">
        <v>138</v>
      </c>
      <c r="AC50" s="43" t="n">
        <f aca="false">(SUM(D50:AB50)-SUM(D49:AB49))/(C50-C49)</f>
        <v>1.84927797833935</v>
      </c>
      <c r="AD50" s="2" t="s">
        <v>125</v>
      </c>
      <c r="AE50" s="8"/>
    </row>
    <row r="51" customFormat="false" ht="12.75" hidden="false" customHeight="false" outlineLevel="0" collapsed="false">
      <c r="A51" s="77" t="n">
        <f aca="false">B51-start</f>
        <v>1356</v>
      </c>
      <c r="B51" s="82" t="n">
        <v>36793</v>
      </c>
      <c r="C51" s="83" t="n">
        <v>14894</v>
      </c>
      <c r="D51" s="84" t="n">
        <v>3107</v>
      </c>
      <c r="E51" s="72" t="n">
        <v>2687</v>
      </c>
      <c r="F51" s="3" t="n">
        <v>2338</v>
      </c>
      <c r="G51" s="3" t="n">
        <v>2346</v>
      </c>
      <c r="H51" s="72" t="n">
        <v>3091</v>
      </c>
      <c r="I51" s="72" t="n">
        <v>1218</v>
      </c>
      <c r="J51" s="3" t="n">
        <v>555</v>
      </c>
      <c r="K51" s="3" t="n">
        <v>2560</v>
      </c>
      <c r="L51" s="3" t="n">
        <v>30</v>
      </c>
      <c r="M51" s="3" t="n">
        <v>1828</v>
      </c>
      <c r="N51" s="3" t="n">
        <v>1829</v>
      </c>
      <c r="O51" s="3" t="n">
        <v>4324</v>
      </c>
      <c r="P51" s="72" t="n">
        <v>2017</v>
      </c>
      <c r="Q51" s="72" t="n">
        <v>360</v>
      </c>
      <c r="R51" s="72" t="n">
        <v>554</v>
      </c>
      <c r="S51" s="72"/>
      <c r="T51" s="72"/>
      <c r="U51" s="72"/>
      <c r="V51" s="3" t="n">
        <v>1894</v>
      </c>
      <c r="W51" s="72"/>
      <c r="X51" s="72"/>
      <c r="Y51" s="3" t="n">
        <v>476</v>
      </c>
      <c r="Z51" s="6"/>
      <c r="AA51" s="3" t="n">
        <v>284</v>
      </c>
      <c r="AB51" s="3" t="n">
        <v>183</v>
      </c>
      <c r="AC51" s="43" t="n">
        <f aca="false">(SUM(D51:AB51)-SUM(D50:AB50))/(C51-C50)</f>
        <v>2.07198443579767</v>
      </c>
      <c r="AD51" s="3" t="s">
        <v>126</v>
      </c>
      <c r="AE51" s="8"/>
    </row>
    <row r="52" customFormat="false" ht="12.75" hidden="false" customHeight="false" outlineLevel="0" collapsed="false">
      <c r="A52" s="77" t="n">
        <f aca="false">B52-start</f>
        <v>1391</v>
      </c>
      <c r="B52" s="82" t="n">
        <v>36828</v>
      </c>
      <c r="C52" s="86" t="n">
        <v>16394</v>
      </c>
      <c r="D52" s="84" t="n">
        <v>3319</v>
      </c>
      <c r="E52" s="72" t="n">
        <v>2856</v>
      </c>
      <c r="F52" s="3" t="n">
        <v>2481</v>
      </c>
      <c r="G52" s="3" t="n">
        <v>2504</v>
      </c>
      <c r="H52" s="72" t="n">
        <v>3234</v>
      </c>
      <c r="I52" s="72" t="n">
        <v>1288</v>
      </c>
      <c r="J52" s="3" t="n">
        <v>571</v>
      </c>
      <c r="K52" s="3" t="n">
        <v>2744</v>
      </c>
      <c r="L52" s="3" t="n">
        <v>90</v>
      </c>
      <c r="M52" s="3" t="n">
        <v>2009</v>
      </c>
      <c r="N52" s="3" t="n">
        <v>2020</v>
      </c>
      <c r="O52" s="3" t="n">
        <v>4590</v>
      </c>
      <c r="P52" s="72" t="n">
        <v>2272</v>
      </c>
      <c r="Q52" s="72" t="n">
        <v>511</v>
      </c>
      <c r="R52" s="72" t="n">
        <v>774</v>
      </c>
      <c r="S52" s="72"/>
      <c r="T52" s="72"/>
      <c r="U52" s="72"/>
      <c r="V52" s="3" t="n">
        <v>2268</v>
      </c>
      <c r="W52" s="72"/>
      <c r="X52" s="72"/>
      <c r="Y52" s="3" t="n">
        <v>545</v>
      </c>
      <c r="Z52" s="6"/>
      <c r="AA52" s="3" t="n">
        <v>295</v>
      </c>
      <c r="AB52" s="3" t="n">
        <v>325</v>
      </c>
      <c r="AC52" s="43" t="n">
        <f aca="false">(SUM(D52:AB52)-SUM(D51:AB51))/(C52-C51)</f>
        <v>2.01</v>
      </c>
      <c r="AD52" s="3"/>
      <c r="AE52" s="8"/>
    </row>
    <row r="53" customFormat="false" ht="12.75" hidden="false" customHeight="false" outlineLevel="0" collapsed="false">
      <c r="A53" s="77" t="n">
        <f aca="false">B53-start</f>
        <v>1419</v>
      </c>
      <c r="B53" s="82" t="n">
        <v>36856</v>
      </c>
      <c r="C53" s="87" t="n">
        <v>17294</v>
      </c>
      <c r="D53" s="84" t="n">
        <v>3458</v>
      </c>
      <c r="E53" s="72" t="n">
        <v>3016</v>
      </c>
      <c r="F53" s="3" t="n">
        <v>2601</v>
      </c>
      <c r="G53" s="3" t="n">
        <v>2656</v>
      </c>
      <c r="H53" s="72" t="n">
        <v>3321</v>
      </c>
      <c r="I53" s="72" t="n">
        <v>1343</v>
      </c>
      <c r="J53" s="3" t="n">
        <v>582</v>
      </c>
      <c r="K53" s="3" t="n">
        <v>2864</v>
      </c>
      <c r="L53" s="3" t="n">
        <v>188</v>
      </c>
      <c r="M53" s="3" t="n">
        <v>2121</v>
      </c>
      <c r="N53" s="3" t="n">
        <v>2152</v>
      </c>
      <c r="O53" s="3" t="n">
        <v>4637</v>
      </c>
      <c r="P53" s="72" t="n">
        <v>2391</v>
      </c>
      <c r="Q53" s="72" t="n">
        <v>616</v>
      </c>
      <c r="R53" s="72" t="n">
        <v>950</v>
      </c>
      <c r="S53" s="72"/>
      <c r="T53" s="72"/>
      <c r="U53" s="72"/>
      <c r="V53" s="3" t="n">
        <v>2474</v>
      </c>
      <c r="W53" s="72"/>
      <c r="X53" s="72"/>
      <c r="Y53" s="3" t="n">
        <v>611</v>
      </c>
      <c r="Z53" s="6"/>
      <c r="AA53" s="3" t="n">
        <v>304</v>
      </c>
      <c r="AB53" s="3" t="n">
        <v>366</v>
      </c>
      <c r="AC53" s="43" t="n">
        <f aca="false">(SUM(D53:AB53)-SUM(D52:AB52))/(C53-C52)</f>
        <v>2.17222222222222</v>
      </c>
      <c r="AD53" s="3"/>
      <c r="AE53" s="8"/>
    </row>
    <row r="54" customFormat="false" ht="12.75" hidden="false" customHeight="false" outlineLevel="0" collapsed="false">
      <c r="A54" s="88" t="n">
        <f aca="false">B54-start</f>
        <v>1454</v>
      </c>
      <c r="B54" s="89" t="n">
        <v>36891</v>
      </c>
      <c r="C54" s="90" t="n">
        <v>18427</v>
      </c>
      <c r="D54" s="91" t="n">
        <v>3593</v>
      </c>
      <c r="E54" s="75" t="n">
        <v>3130</v>
      </c>
      <c r="F54" s="63" t="n">
        <v>2738</v>
      </c>
      <c r="G54" s="63" t="n">
        <v>2816</v>
      </c>
      <c r="H54" s="75" t="n">
        <v>3422</v>
      </c>
      <c r="I54" s="75" t="n">
        <v>1392</v>
      </c>
      <c r="J54" s="63" t="n">
        <v>593</v>
      </c>
      <c r="K54" s="63" t="n">
        <v>3008</v>
      </c>
      <c r="L54" s="63" t="n">
        <v>307</v>
      </c>
      <c r="M54" s="63" t="n">
        <v>2244</v>
      </c>
      <c r="N54" s="63" t="n">
        <v>2325</v>
      </c>
      <c r="O54" s="63" t="n">
        <v>4723</v>
      </c>
      <c r="P54" s="75" t="n">
        <v>2529</v>
      </c>
      <c r="Q54" s="75" t="n">
        <v>742</v>
      </c>
      <c r="R54" s="75" t="n">
        <v>1072</v>
      </c>
      <c r="S54" s="75"/>
      <c r="T54" s="75"/>
      <c r="U54" s="75"/>
      <c r="V54" s="63" t="n">
        <v>2681</v>
      </c>
      <c r="W54" s="75" t="n">
        <v>733</v>
      </c>
      <c r="X54" s="75"/>
      <c r="Y54" s="63" t="n">
        <v>678</v>
      </c>
      <c r="Z54" s="53" t="n">
        <v>284</v>
      </c>
      <c r="AA54" s="63" t="n">
        <v>316</v>
      </c>
      <c r="AB54" s="63" t="n">
        <v>418</v>
      </c>
      <c r="AC54" s="43" t="n">
        <f aca="false">(SUM(D54:AB54)-SUM(D53:AB53))/(C54-C53)</f>
        <v>2.72992056487202</v>
      </c>
      <c r="AD54" s="63"/>
      <c r="AE54" s="92"/>
    </row>
    <row r="55" customFormat="false" ht="12.75" hidden="false" customHeight="false" outlineLevel="0" collapsed="false">
      <c r="A55" s="77" t="n">
        <f aca="false">B55-start</f>
        <v>1482</v>
      </c>
      <c r="B55" s="82" t="n">
        <v>36919</v>
      </c>
      <c r="C55" s="93" t="n">
        <v>19460</v>
      </c>
      <c r="D55" s="84" t="n">
        <v>3700</v>
      </c>
      <c r="E55" s="72" t="n">
        <v>3273</v>
      </c>
      <c r="F55" s="3" t="n">
        <v>2886</v>
      </c>
      <c r="G55" s="3" t="n">
        <v>2945</v>
      </c>
      <c r="H55" s="72" t="n">
        <v>3489</v>
      </c>
      <c r="I55" s="72" t="n">
        <v>1437</v>
      </c>
      <c r="J55" s="3" t="n">
        <v>599</v>
      </c>
      <c r="K55" s="3" t="n">
        <v>3130</v>
      </c>
      <c r="L55" s="3" t="n">
        <v>522</v>
      </c>
      <c r="M55" s="3" t="n">
        <v>2348</v>
      </c>
      <c r="N55" s="3" t="n">
        <v>2475</v>
      </c>
      <c r="O55" s="3" t="n">
        <v>4861</v>
      </c>
      <c r="P55" s="72" t="n">
        <v>2628</v>
      </c>
      <c r="Q55" s="72" t="n">
        <v>790</v>
      </c>
      <c r="R55" s="72" t="n">
        <v>1242</v>
      </c>
      <c r="S55" s="72"/>
      <c r="T55" s="72"/>
      <c r="U55" s="72"/>
      <c r="V55" s="3" t="n">
        <v>2878</v>
      </c>
      <c r="W55" s="72" t="n">
        <v>801</v>
      </c>
      <c r="X55" s="72" t="n">
        <v>130</v>
      </c>
      <c r="Y55" s="3" t="n">
        <v>746</v>
      </c>
      <c r="Z55" s="6" t="n">
        <v>541</v>
      </c>
      <c r="AA55" s="3" t="n">
        <v>322</v>
      </c>
      <c r="AB55" s="3" t="n">
        <v>437</v>
      </c>
      <c r="AC55" s="43" t="n">
        <f aca="false">(SUM(D55:AB55)-SUM(D54:AB54))/(C55-C54)</f>
        <v>2.35818005808325</v>
      </c>
      <c r="AD55" s="3" t="s">
        <v>127</v>
      </c>
      <c r="AE55" s="8"/>
    </row>
    <row r="56" customFormat="false" ht="12.75" hidden="false" customHeight="false" outlineLevel="0" collapsed="false">
      <c r="A56" s="77" t="n">
        <f aca="false">B56-start</f>
        <v>1510</v>
      </c>
      <c r="B56" s="82" t="n">
        <v>36947</v>
      </c>
      <c r="C56" s="94" t="n">
        <v>20959</v>
      </c>
      <c r="D56" s="84" t="n">
        <v>3811</v>
      </c>
      <c r="E56" s="72" t="n">
        <v>3408</v>
      </c>
      <c r="F56" s="3" t="n">
        <v>3013</v>
      </c>
      <c r="G56" s="3" t="n">
        <v>3065</v>
      </c>
      <c r="H56" s="72" t="n">
        <v>3568</v>
      </c>
      <c r="I56" s="72" t="n">
        <v>1487</v>
      </c>
      <c r="J56" s="3" t="n">
        <v>605</v>
      </c>
      <c r="K56" s="3" t="n">
        <v>3234</v>
      </c>
      <c r="L56" s="3" t="n">
        <v>637</v>
      </c>
      <c r="M56" s="3" t="n">
        <v>2470</v>
      </c>
      <c r="N56" s="3" t="n">
        <v>2571</v>
      </c>
      <c r="O56" s="3" t="n">
        <v>5016</v>
      </c>
      <c r="P56" s="72" t="n">
        <v>2734</v>
      </c>
      <c r="Q56" s="72" t="n">
        <v>1069</v>
      </c>
      <c r="R56" s="72" t="n">
        <v>1472</v>
      </c>
      <c r="S56" s="72"/>
      <c r="T56" s="72"/>
      <c r="U56" s="72"/>
      <c r="V56" s="3" t="n">
        <v>3077</v>
      </c>
      <c r="W56" s="72" t="n">
        <v>891</v>
      </c>
      <c r="X56" s="72" t="n">
        <v>514</v>
      </c>
      <c r="Y56" s="3" t="n">
        <v>821</v>
      </c>
      <c r="Z56" s="6" t="n">
        <v>815</v>
      </c>
      <c r="AA56" s="3" t="n">
        <v>332</v>
      </c>
      <c r="AB56" s="3" t="n">
        <v>494</v>
      </c>
      <c r="AC56" s="43" t="n">
        <f aca="false">(SUM(D56:AB56)-SUM(D55:AB55))/(C56-C55)</f>
        <v>1.95063375583722</v>
      </c>
      <c r="AD56" s="3"/>
      <c r="AE56" s="8"/>
    </row>
    <row r="57" customFormat="false" ht="12.75" hidden="false" customHeight="false" outlineLevel="0" collapsed="false">
      <c r="A57" s="77" t="n">
        <f aca="false">B57-start</f>
        <v>1538</v>
      </c>
      <c r="B57" s="82" t="n">
        <v>36975</v>
      </c>
      <c r="C57" s="93" t="n">
        <v>22431</v>
      </c>
      <c r="D57" s="84" t="n">
        <v>3911</v>
      </c>
      <c r="E57" s="72" t="n">
        <v>3526</v>
      </c>
      <c r="F57" s="3" t="n">
        <v>3116</v>
      </c>
      <c r="G57" s="3" t="n">
        <v>3160</v>
      </c>
      <c r="H57" s="72" t="n">
        <v>3646</v>
      </c>
      <c r="I57" s="72" t="n">
        <v>1522</v>
      </c>
      <c r="J57" s="3" t="n">
        <v>611</v>
      </c>
      <c r="K57" s="3" t="n">
        <v>3326</v>
      </c>
      <c r="L57" s="3" t="n">
        <v>744</v>
      </c>
      <c r="M57" s="3" t="n">
        <v>2601</v>
      </c>
      <c r="N57" s="3" t="n">
        <v>2673</v>
      </c>
      <c r="O57" s="3" t="n">
        <v>5137</v>
      </c>
      <c r="P57" s="72" t="n">
        <v>2825</v>
      </c>
      <c r="Q57" s="72" t="n">
        <v>1103</v>
      </c>
      <c r="R57" s="72" t="n">
        <v>1730</v>
      </c>
      <c r="S57" s="72"/>
      <c r="T57" s="72"/>
      <c r="U57" s="72"/>
      <c r="V57" s="3" t="n">
        <v>3240</v>
      </c>
      <c r="W57" s="72" t="n">
        <v>1006</v>
      </c>
      <c r="X57" s="72" t="n">
        <v>824</v>
      </c>
      <c r="Y57" s="3" t="n">
        <v>876</v>
      </c>
      <c r="Z57" s="6" t="n">
        <v>972</v>
      </c>
      <c r="AA57" s="3" t="n">
        <v>347</v>
      </c>
      <c r="AB57" s="3" t="n">
        <v>519</v>
      </c>
      <c r="AC57" s="43" t="n">
        <f aca="false">(SUM(D57:AB57)-SUM(D56:AB56))/(C57-C56)</f>
        <v>1.56997282608696</v>
      </c>
      <c r="AD57" s="3"/>
      <c r="AE57" s="8"/>
    </row>
    <row r="58" customFormat="false" ht="12.75" hidden="false" customHeight="false" outlineLevel="0" collapsed="false">
      <c r="A58" s="77" t="n">
        <f aca="false">B58-start</f>
        <v>1573</v>
      </c>
      <c r="B58" s="82" t="n">
        <v>37010</v>
      </c>
      <c r="C58" s="95" t="n">
        <v>24176</v>
      </c>
      <c r="D58" s="84" t="n">
        <v>4056</v>
      </c>
      <c r="E58" s="72" t="n">
        <v>3671</v>
      </c>
      <c r="F58" s="3" t="n">
        <v>3253</v>
      </c>
      <c r="G58" s="3" t="n">
        <v>3263</v>
      </c>
      <c r="H58" s="72" t="n">
        <v>3762</v>
      </c>
      <c r="I58" s="72" t="n">
        <v>1584</v>
      </c>
      <c r="J58" s="3" t="n">
        <v>620</v>
      </c>
      <c r="K58" s="3" t="n">
        <v>3456</v>
      </c>
      <c r="L58" s="3" t="n">
        <v>806</v>
      </c>
      <c r="M58" s="3" t="n">
        <v>2758</v>
      </c>
      <c r="N58" s="3" t="n">
        <v>2796</v>
      </c>
      <c r="O58" s="3" t="n">
        <v>5215</v>
      </c>
      <c r="P58" s="72" t="n">
        <v>2955</v>
      </c>
      <c r="Q58" s="72" t="n">
        <v>1159</v>
      </c>
      <c r="R58" s="72" t="n">
        <v>2026</v>
      </c>
      <c r="S58" s="72"/>
      <c r="T58" s="72"/>
      <c r="U58" s="72"/>
      <c r="V58" s="3" t="n">
        <v>3503</v>
      </c>
      <c r="W58" s="72" t="n">
        <v>1089</v>
      </c>
      <c r="X58" s="72" t="n">
        <v>1199</v>
      </c>
      <c r="Y58" s="3" t="n">
        <v>950</v>
      </c>
      <c r="Z58" s="6" t="n">
        <v>1086</v>
      </c>
      <c r="AA58" s="3" t="n">
        <v>359</v>
      </c>
      <c r="AB58" s="3" t="n">
        <v>588</v>
      </c>
      <c r="AC58" s="43" t="n">
        <f aca="false">(SUM(D58:AB58)-SUM(D57:AB57))/(C58-C57)</f>
        <v>1.56962750716332</v>
      </c>
      <c r="AD58" s="3"/>
      <c r="AE58" s="8"/>
    </row>
    <row r="59" customFormat="false" ht="12.75" hidden="false" customHeight="false" outlineLevel="0" collapsed="false">
      <c r="A59" s="77" t="n">
        <f aca="false">B59-start</f>
        <v>1601</v>
      </c>
      <c r="B59" s="82" t="n">
        <v>37038</v>
      </c>
      <c r="C59" s="96" t="n">
        <v>25979</v>
      </c>
      <c r="D59" s="84" t="n">
        <v>4201</v>
      </c>
      <c r="E59" s="72" t="n">
        <v>3821</v>
      </c>
      <c r="F59" s="3" t="n">
        <v>3397</v>
      </c>
      <c r="G59" s="3" t="n">
        <v>3396</v>
      </c>
      <c r="H59" s="72" t="n">
        <v>3874</v>
      </c>
      <c r="I59" s="72" t="n">
        <v>1626</v>
      </c>
      <c r="J59" s="3" t="n">
        <v>629</v>
      </c>
      <c r="K59" s="3" t="n">
        <v>3591</v>
      </c>
      <c r="L59" s="3" t="n">
        <v>860</v>
      </c>
      <c r="M59" s="3" t="n">
        <v>2927</v>
      </c>
      <c r="N59" s="3" t="n">
        <v>2882</v>
      </c>
      <c r="O59" s="3" t="n">
        <v>5267</v>
      </c>
      <c r="P59" s="72" t="n">
        <v>3076</v>
      </c>
      <c r="Q59" s="72" t="n">
        <v>1209</v>
      </c>
      <c r="R59" s="72" t="n">
        <v>2339</v>
      </c>
      <c r="S59" s="72"/>
      <c r="T59" s="72"/>
      <c r="U59" s="72"/>
      <c r="V59" s="3" t="n">
        <v>3738</v>
      </c>
      <c r="W59" s="72" t="n">
        <v>1151</v>
      </c>
      <c r="X59" s="72" t="n">
        <v>1461</v>
      </c>
      <c r="Y59" s="3" t="n">
        <v>1018</v>
      </c>
      <c r="Z59" s="6" t="n">
        <v>1136</v>
      </c>
      <c r="AA59" s="3" t="n">
        <v>366</v>
      </c>
      <c r="AB59" s="3" t="n">
        <v>634</v>
      </c>
      <c r="AC59" s="43" t="n">
        <f aca="false">(SUM(D59:AB59)-SUM(D58:AB58))/(C59-C58)</f>
        <v>1.35607321131448</v>
      </c>
      <c r="AD59" s="3"/>
      <c r="AE59" s="8"/>
    </row>
    <row r="60" customFormat="false" ht="12.75" hidden="false" customHeight="false" outlineLevel="0" collapsed="false">
      <c r="A60" s="77" t="n">
        <f aca="false">B60-start</f>
        <v>1629</v>
      </c>
      <c r="B60" s="82" t="n">
        <v>37066</v>
      </c>
      <c r="C60" s="97" t="n">
        <v>28235</v>
      </c>
      <c r="D60" s="84" t="n">
        <v>4382</v>
      </c>
      <c r="E60" s="72" t="n">
        <v>4033</v>
      </c>
      <c r="F60" s="3" t="n">
        <v>3616</v>
      </c>
      <c r="G60" s="3" t="n">
        <v>3583</v>
      </c>
      <c r="H60" s="72" t="n">
        <v>4053</v>
      </c>
      <c r="I60" s="72" t="n">
        <v>1667</v>
      </c>
      <c r="J60" s="3" t="n">
        <v>641</v>
      </c>
      <c r="K60" s="3" t="n">
        <v>3755</v>
      </c>
      <c r="L60" s="3" t="n">
        <v>923</v>
      </c>
      <c r="M60" s="3" t="n">
        <v>3099</v>
      </c>
      <c r="N60" s="3" t="n">
        <v>2995</v>
      </c>
      <c r="O60" s="3" t="n">
        <v>5315</v>
      </c>
      <c r="P60" s="72" t="n">
        <v>3220</v>
      </c>
      <c r="Q60" s="72" t="n">
        <v>1245</v>
      </c>
      <c r="R60" s="72" t="n">
        <v>2749</v>
      </c>
      <c r="S60" s="72"/>
      <c r="T60" s="72"/>
      <c r="U60" s="72"/>
      <c r="V60" s="3" t="n">
        <v>4057</v>
      </c>
      <c r="W60" s="72" t="n">
        <v>1232</v>
      </c>
      <c r="X60" s="72" t="n">
        <v>1775</v>
      </c>
      <c r="Y60" s="3" t="n">
        <v>1096</v>
      </c>
      <c r="Z60" s="6" t="n">
        <v>1250</v>
      </c>
      <c r="AA60" s="3" t="n">
        <v>376</v>
      </c>
      <c r="AB60" s="3" t="n">
        <v>687</v>
      </c>
      <c r="AC60" s="43" t="n">
        <f aca="false">(SUM(D60:AB60)-SUM(D59:AB59))/(C60-C59)</f>
        <v>1.39627659574468</v>
      </c>
      <c r="AD60" s="3"/>
      <c r="AE60" s="8"/>
    </row>
    <row r="61" customFormat="false" ht="12.75" hidden="false" customHeight="false" outlineLevel="0" collapsed="false">
      <c r="A61" s="77" t="n">
        <f aca="false">B61-start</f>
        <v>1664</v>
      </c>
      <c r="B61" s="82" t="n">
        <v>37101</v>
      </c>
      <c r="C61" s="97" t="n">
        <v>31119</v>
      </c>
      <c r="D61" s="84" t="n">
        <v>4571</v>
      </c>
      <c r="E61" s="72" t="n">
        <v>4281</v>
      </c>
      <c r="F61" s="3" t="n">
        <v>3857</v>
      </c>
      <c r="G61" s="3" t="n">
        <v>3789</v>
      </c>
      <c r="H61" s="72" t="n">
        <v>4269</v>
      </c>
      <c r="I61" s="72" t="n">
        <v>1733</v>
      </c>
      <c r="J61" s="3" t="n">
        <v>650</v>
      </c>
      <c r="K61" s="3" t="n">
        <v>3938</v>
      </c>
      <c r="L61" s="3" t="n">
        <v>1021</v>
      </c>
      <c r="M61" s="3" t="n">
        <v>3337</v>
      </c>
      <c r="N61" s="3" t="n">
        <v>3131</v>
      </c>
      <c r="O61" s="3" t="n">
        <v>5370</v>
      </c>
      <c r="P61" s="72" t="n">
        <v>3419</v>
      </c>
      <c r="Q61" s="72" t="n">
        <v>1288</v>
      </c>
      <c r="R61" s="72" t="n">
        <v>3149</v>
      </c>
      <c r="S61" s="72" t="n">
        <v>238</v>
      </c>
      <c r="T61" s="72"/>
      <c r="U61" s="72"/>
      <c r="V61" s="3" t="n">
        <v>4463</v>
      </c>
      <c r="W61" s="72" t="n">
        <v>1316</v>
      </c>
      <c r="X61" s="72" t="n">
        <v>2367</v>
      </c>
      <c r="Y61" s="3" t="n">
        <v>1212</v>
      </c>
      <c r="Z61" s="6" t="n">
        <v>1320</v>
      </c>
      <c r="AA61" s="3" t="n">
        <v>401</v>
      </c>
      <c r="AB61" s="3" t="n">
        <v>739</v>
      </c>
      <c r="AC61" s="43" t="n">
        <f aca="false">(SUM(D61:AB61)-SUM(D60:AB60))/(C61-C60)</f>
        <v>1.4251040221914</v>
      </c>
      <c r="AD61" s="3"/>
      <c r="AE61" s="8"/>
    </row>
    <row r="62" customFormat="false" ht="12.75" hidden="false" customHeight="false" outlineLevel="0" collapsed="false">
      <c r="A62" s="77" t="n">
        <f aca="false">B62-start</f>
        <v>1692</v>
      </c>
      <c r="B62" s="82" t="n">
        <v>37129</v>
      </c>
      <c r="C62" s="97" t="n">
        <v>33161</v>
      </c>
      <c r="D62" s="84" t="n">
        <v>4741</v>
      </c>
      <c r="E62" s="72" t="n">
        <v>4437</v>
      </c>
      <c r="F62" s="3" t="n">
        <v>3996</v>
      </c>
      <c r="G62" s="3" t="n">
        <v>3916</v>
      </c>
      <c r="H62" s="72" t="n">
        <v>4428</v>
      </c>
      <c r="I62" s="72" t="n">
        <v>1794</v>
      </c>
      <c r="J62" s="3" t="n">
        <v>664</v>
      </c>
      <c r="K62" s="3" t="n">
        <v>4027</v>
      </c>
      <c r="L62" s="3" t="n">
        <v>1062</v>
      </c>
      <c r="M62" s="3" t="n">
        <v>3510</v>
      </c>
      <c r="N62" s="3" t="n">
        <v>3224</v>
      </c>
      <c r="O62" s="3" t="n">
        <v>5448</v>
      </c>
      <c r="P62" s="72" t="n">
        <v>3538</v>
      </c>
      <c r="Q62" s="72" t="n">
        <v>1308</v>
      </c>
      <c r="R62" s="72" t="n">
        <v>3366</v>
      </c>
      <c r="S62" s="72" t="n">
        <v>455</v>
      </c>
      <c r="T62" s="72"/>
      <c r="U62" s="72"/>
      <c r="V62" s="3" t="n">
        <v>4735</v>
      </c>
      <c r="W62" s="72" t="n">
        <v>1389</v>
      </c>
      <c r="X62" s="72" t="n">
        <v>2734</v>
      </c>
      <c r="Y62" s="3" t="n">
        <v>1275</v>
      </c>
      <c r="Z62" s="6" t="n">
        <v>1352</v>
      </c>
      <c r="AA62" s="3" t="n">
        <v>406</v>
      </c>
      <c r="AB62" s="3" t="n">
        <v>775</v>
      </c>
      <c r="AC62" s="43" t="n">
        <f aca="false">(SUM(D62:AB62)-SUM(D61:AB61))/(C62-C61)</f>
        <v>1.33251714005877</v>
      </c>
      <c r="AD62" s="3"/>
      <c r="AE62" s="8"/>
    </row>
    <row r="63" customFormat="false" ht="12.75" hidden="false" customHeight="false" outlineLevel="0" collapsed="false">
      <c r="A63" s="77" t="n">
        <f aca="false">B63-start</f>
        <v>1727</v>
      </c>
      <c r="B63" s="82" t="n">
        <v>37164</v>
      </c>
      <c r="C63" s="96" t="n">
        <v>35976</v>
      </c>
      <c r="D63" s="84" t="n">
        <v>4933</v>
      </c>
      <c r="E63" s="72" t="n">
        <v>4631</v>
      </c>
      <c r="F63" s="3" t="n">
        <v>4166</v>
      </c>
      <c r="G63" s="3" t="n">
        <v>4067</v>
      </c>
      <c r="H63" s="72" t="n">
        <v>4563</v>
      </c>
      <c r="I63" s="72" t="n">
        <v>1844</v>
      </c>
      <c r="J63" s="3" t="n">
        <v>680</v>
      </c>
      <c r="K63" s="3" t="n">
        <v>4158</v>
      </c>
      <c r="L63" s="3" t="n">
        <v>1124</v>
      </c>
      <c r="M63" s="3" t="n">
        <v>3745</v>
      </c>
      <c r="N63" s="3" t="n">
        <v>3360</v>
      </c>
      <c r="O63" s="3" t="n">
        <v>5509</v>
      </c>
      <c r="P63" s="72" t="n">
        <v>3711</v>
      </c>
      <c r="Q63" s="72" t="n">
        <v>1341</v>
      </c>
      <c r="R63" s="72" t="n">
        <v>3611</v>
      </c>
      <c r="S63" s="72" t="n">
        <v>711</v>
      </c>
      <c r="T63" s="72"/>
      <c r="U63" s="72"/>
      <c r="V63" s="3" t="n">
        <v>5072</v>
      </c>
      <c r="W63" s="72" t="n">
        <v>1558</v>
      </c>
      <c r="X63" s="72" t="n">
        <v>3290</v>
      </c>
      <c r="Y63" s="3" t="n">
        <v>1317</v>
      </c>
      <c r="Z63" s="6" t="n">
        <v>1440</v>
      </c>
      <c r="AA63" s="3" t="n">
        <v>413</v>
      </c>
      <c r="AB63" s="3" t="n">
        <v>815</v>
      </c>
      <c r="AC63" s="43" t="n">
        <f aca="false">(SUM(D63:AB63)-SUM(D62:AB62))/(C63-C62)</f>
        <v>1.23587921847247</v>
      </c>
      <c r="AD63" s="3"/>
      <c r="AE63" s="8"/>
    </row>
    <row r="64" customFormat="false" ht="12.75" hidden="false" customHeight="false" outlineLevel="0" collapsed="false">
      <c r="A64" s="77" t="n">
        <f aca="false">B64-start</f>
        <v>1755</v>
      </c>
      <c r="B64" s="82" t="n">
        <v>37192</v>
      </c>
      <c r="C64" s="97" t="n">
        <v>38187</v>
      </c>
      <c r="D64" s="84" t="n">
        <v>5057</v>
      </c>
      <c r="E64" s="72" t="n">
        <v>4760</v>
      </c>
      <c r="F64" s="3" t="n">
        <v>4312</v>
      </c>
      <c r="G64" s="3" t="n">
        <v>4223</v>
      </c>
      <c r="H64" s="72" t="n">
        <v>4669</v>
      </c>
      <c r="I64" s="72" t="n">
        <v>1888</v>
      </c>
      <c r="J64" s="3" t="n">
        <v>697</v>
      </c>
      <c r="K64" s="3" t="n">
        <v>4271</v>
      </c>
      <c r="L64" s="3" t="n">
        <v>1164</v>
      </c>
      <c r="M64" s="3" t="n">
        <v>3930</v>
      </c>
      <c r="N64" s="3" t="n">
        <v>3443</v>
      </c>
      <c r="O64" s="3" t="n">
        <v>5558</v>
      </c>
      <c r="P64" s="72" t="n">
        <v>3800</v>
      </c>
      <c r="Q64" s="72" t="n">
        <v>1365</v>
      </c>
      <c r="R64" s="72" t="n">
        <v>3814</v>
      </c>
      <c r="S64" s="72" t="n">
        <v>915</v>
      </c>
      <c r="T64" s="72"/>
      <c r="U64" s="72"/>
      <c r="V64" s="3" t="n">
        <v>5325</v>
      </c>
      <c r="W64" s="72" t="n">
        <v>1677</v>
      </c>
      <c r="X64" s="72" t="n">
        <v>3631</v>
      </c>
      <c r="Y64" s="3" t="n">
        <v>1364</v>
      </c>
      <c r="Z64" s="6" t="n">
        <v>1526</v>
      </c>
      <c r="AA64" s="3" t="n">
        <v>422</v>
      </c>
      <c r="AB64" s="3" t="n">
        <v>870</v>
      </c>
      <c r="AC64" s="43" t="n">
        <f aca="false">(SUM(D64:AB64)-SUM(D63:AB63))/(C64-C63)</f>
        <v>1.18588873812754</v>
      </c>
      <c r="AD64" s="3"/>
      <c r="AE64" s="8"/>
    </row>
    <row r="65" customFormat="false" ht="12.75" hidden="false" customHeight="false" outlineLevel="0" collapsed="false">
      <c r="A65" s="77" t="n">
        <f aca="false">B65-start</f>
        <v>1783</v>
      </c>
      <c r="B65" s="82" t="n">
        <v>37220</v>
      </c>
      <c r="C65" s="97" t="n">
        <v>40286</v>
      </c>
      <c r="D65" s="84" t="n">
        <v>5181</v>
      </c>
      <c r="E65" s="72" t="n">
        <v>4880</v>
      </c>
      <c r="F65" s="3" t="n">
        <v>4431</v>
      </c>
      <c r="G65" s="3" t="n">
        <v>4349</v>
      </c>
      <c r="H65" s="72" t="n">
        <v>4792</v>
      </c>
      <c r="I65" s="72" t="n">
        <v>1947</v>
      </c>
      <c r="J65" s="3" t="n">
        <v>708</v>
      </c>
      <c r="K65" s="3" t="n">
        <v>4377</v>
      </c>
      <c r="L65" s="3" t="n">
        <v>1207</v>
      </c>
      <c r="M65" s="3" t="n">
        <v>4088</v>
      </c>
      <c r="N65" s="3" t="n">
        <v>3525</v>
      </c>
      <c r="O65" s="3" t="n">
        <v>5609</v>
      </c>
      <c r="P65" s="72" t="n">
        <v>3909</v>
      </c>
      <c r="Q65" s="72" t="n">
        <v>1387</v>
      </c>
      <c r="R65" s="72" t="n">
        <v>3984</v>
      </c>
      <c r="S65" s="72" t="n">
        <v>1083</v>
      </c>
      <c r="T65" s="72"/>
      <c r="U65" s="72"/>
      <c r="V65" s="3" t="n">
        <v>5566</v>
      </c>
      <c r="W65" s="72" t="n">
        <v>1768</v>
      </c>
      <c r="X65" s="72" t="n">
        <v>3937</v>
      </c>
      <c r="Y65" s="3" t="n">
        <v>1409</v>
      </c>
      <c r="Z65" s="6" t="n">
        <v>1578</v>
      </c>
      <c r="AA65" s="3" t="n">
        <v>428</v>
      </c>
      <c r="AB65" s="3" t="n">
        <v>915</v>
      </c>
      <c r="AC65" s="43" t="n">
        <f aca="false">(SUM(D65:AB65)-SUM(D64:AB64))/(C65-C64)</f>
        <v>1.13244402096236</v>
      </c>
      <c r="AD65" s="3"/>
      <c r="AE65" s="8"/>
    </row>
    <row r="66" customFormat="false" ht="12.75" hidden="false" customHeight="false" outlineLevel="0" collapsed="false">
      <c r="A66" s="88" t="n">
        <f aca="false">B66-start</f>
        <v>1818</v>
      </c>
      <c r="B66" s="89" t="n">
        <v>37255</v>
      </c>
      <c r="C66" s="98" t="n">
        <v>42570</v>
      </c>
      <c r="D66" s="91" t="n">
        <v>5349</v>
      </c>
      <c r="E66" s="75" t="n">
        <v>5037</v>
      </c>
      <c r="F66" s="63" t="n">
        <v>4568</v>
      </c>
      <c r="G66" s="63" t="n">
        <v>4565</v>
      </c>
      <c r="H66" s="75" t="n">
        <v>4913</v>
      </c>
      <c r="I66" s="75" t="n">
        <v>2020</v>
      </c>
      <c r="J66" s="63" t="n">
        <v>722</v>
      </c>
      <c r="K66" s="63" t="n">
        <v>4514</v>
      </c>
      <c r="L66" s="63" t="n">
        <v>1273</v>
      </c>
      <c r="M66" s="63" t="n">
        <v>4228</v>
      </c>
      <c r="N66" s="63" t="n">
        <v>3642</v>
      </c>
      <c r="O66" s="63" t="n">
        <v>5662</v>
      </c>
      <c r="P66" s="75" t="n">
        <v>4015</v>
      </c>
      <c r="Q66" s="75" t="n">
        <v>1414</v>
      </c>
      <c r="R66" s="75" t="n">
        <v>4162</v>
      </c>
      <c r="S66" s="75" t="n">
        <v>1317</v>
      </c>
      <c r="T66" s="75"/>
      <c r="U66" s="75"/>
      <c r="V66" s="63" t="n">
        <v>5818</v>
      </c>
      <c r="W66" s="75" t="n">
        <v>1870</v>
      </c>
      <c r="X66" s="75" t="n">
        <v>4343</v>
      </c>
      <c r="Y66" s="63" t="n">
        <v>1481</v>
      </c>
      <c r="Z66" s="53" t="n">
        <v>1662</v>
      </c>
      <c r="AA66" s="63" t="n">
        <v>434</v>
      </c>
      <c r="AB66" s="63" t="n">
        <v>965</v>
      </c>
      <c r="AC66" s="43" t="n">
        <f aca="false">(SUM(D66:AB66)-SUM(D65:AB65))/(C66-C65)</f>
        <v>1.27670753064799</v>
      </c>
      <c r="AD66" s="63"/>
      <c r="AE66" s="8"/>
    </row>
    <row r="67" customFormat="false" ht="12.75" hidden="false" customHeight="false" outlineLevel="0" collapsed="false">
      <c r="A67" s="77" t="n">
        <f aca="false">B67-start</f>
        <v>1846</v>
      </c>
      <c r="B67" s="82" t="n">
        <v>37283</v>
      </c>
      <c r="C67" s="99" t="n">
        <v>45006</v>
      </c>
      <c r="D67" s="84" t="n">
        <v>5501</v>
      </c>
      <c r="E67" s="72" t="n">
        <v>5175</v>
      </c>
      <c r="F67" s="3" t="n">
        <v>4736</v>
      </c>
      <c r="G67" s="3" t="n">
        <v>4776</v>
      </c>
      <c r="H67" s="72" t="n">
        <v>5045</v>
      </c>
      <c r="I67" s="72" t="n">
        <v>2069</v>
      </c>
      <c r="J67" s="3" t="n">
        <v>732</v>
      </c>
      <c r="K67" s="3" t="n">
        <v>4658</v>
      </c>
      <c r="L67" s="3" t="n">
        <v>1316</v>
      </c>
      <c r="M67" s="3" t="n">
        <v>4402</v>
      </c>
      <c r="N67" s="3" t="n">
        <v>3732</v>
      </c>
      <c r="O67" s="3" t="n">
        <v>5704</v>
      </c>
      <c r="P67" s="72" t="n">
        <v>4147</v>
      </c>
      <c r="Q67" s="72" t="n">
        <v>1435</v>
      </c>
      <c r="R67" s="72" t="n">
        <v>4404</v>
      </c>
      <c r="S67" s="72" t="n">
        <v>1538</v>
      </c>
      <c r="T67" s="72"/>
      <c r="U67" s="72"/>
      <c r="V67" s="3" t="n">
        <v>6064</v>
      </c>
      <c r="W67" s="72" t="n">
        <v>1990</v>
      </c>
      <c r="X67" s="72" t="n">
        <v>4666</v>
      </c>
      <c r="Y67" s="3" t="n">
        <v>1546</v>
      </c>
      <c r="Z67" s="6" t="n">
        <v>1751</v>
      </c>
      <c r="AA67" s="3" t="n">
        <v>443</v>
      </c>
      <c r="AB67" s="3" t="n">
        <v>1015</v>
      </c>
      <c r="AC67" s="43" t="n">
        <f aca="false">(SUM(D67:AB67)-SUM(D66:AB66))/(C67-C66)</f>
        <v>1.17857142857143</v>
      </c>
      <c r="AD67" s="3"/>
      <c r="AE67" s="8"/>
    </row>
    <row r="68" customFormat="false" ht="12.75" hidden="false" customHeight="false" outlineLevel="0" collapsed="false">
      <c r="A68" s="77" t="n">
        <f aca="false">B68-start</f>
        <v>1874</v>
      </c>
      <c r="B68" s="82" t="n">
        <v>37311</v>
      </c>
      <c r="C68" s="100" t="n">
        <v>47702</v>
      </c>
      <c r="D68" s="84" t="n">
        <v>5708</v>
      </c>
      <c r="E68" s="72" t="n">
        <v>5333</v>
      </c>
      <c r="F68" s="3" t="n">
        <v>4919</v>
      </c>
      <c r="G68" s="3" t="n">
        <v>4944</v>
      </c>
      <c r="H68" s="72" t="n">
        <v>5164</v>
      </c>
      <c r="I68" s="72" t="n">
        <v>2142</v>
      </c>
      <c r="J68" s="3" t="n">
        <v>743</v>
      </c>
      <c r="K68" s="3" t="n">
        <v>4825</v>
      </c>
      <c r="L68" s="3" t="n">
        <v>1367</v>
      </c>
      <c r="M68" s="3" t="n">
        <v>4590</v>
      </c>
      <c r="N68" s="3" t="n">
        <v>3875</v>
      </c>
      <c r="O68" s="3" t="n">
        <v>5764</v>
      </c>
      <c r="P68" s="72" t="n">
        <v>4280</v>
      </c>
      <c r="Q68" s="72" t="n">
        <v>1471</v>
      </c>
      <c r="R68" s="72" t="n">
        <v>4647</v>
      </c>
      <c r="S68" s="72" t="n">
        <v>1767</v>
      </c>
      <c r="T68" s="72"/>
      <c r="U68" s="72"/>
      <c r="V68" s="3" t="n">
        <v>6366</v>
      </c>
      <c r="W68" s="72" t="n">
        <v>2116</v>
      </c>
      <c r="X68" s="72" t="n">
        <v>5095</v>
      </c>
      <c r="Y68" s="3" t="n">
        <v>1603</v>
      </c>
      <c r="Z68" s="6" t="n">
        <v>1812</v>
      </c>
      <c r="AA68" s="3" t="n">
        <v>450</v>
      </c>
      <c r="AB68" s="3" t="n">
        <v>1094</v>
      </c>
      <c r="AC68" s="43" t="n">
        <f aca="false">(SUM(D68:AB68)-SUM(D67:AB67))/(C68-C67)</f>
        <v>1.19807121661721</v>
      </c>
      <c r="AD68" s="3"/>
      <c r="AE68" s="8"/>
    </row>
    <row r="69" customFormat="false" ht="12.75" hidden="false" customHeight="false" outlineLevel="0" collapsed="false">
      <c r="A69" s="77" t="n">
        <f aca="false">B69-start</f>
        <v>1909</v>
      </c>
      <c r="B69" s="82" t="n">
        <v>37346</v>
      </c>
      <c r="C69" s="100" t="n">
        <v>51048</v>
      </c>
      <c r="D69" s="84" t="n">
        <v>6014</v>
      </c>
      <c r="E69" s="72" t="n">
        <v>5551</v>
      </c>
      <c r="F69" s="3" t="n">
        <v>5133</v>
      </c>
      <c r="G69" s="3" t="n">
        <v>5142</v>
      </c>
      <c r="H69" s="72" t="n">
        <v>5377</v>
      </c>
      <c r="I69" s="72" t="n">
        <v>2222</v>
      </c>
      <c r="J69" s="3" t="n">
        <v>757</v>
      </c>
      <c r="K69" s="3" t="n">
        <v>5017</v>
      </c>
      <c r="L69" s="3" t="n">
        <v>1439</v>
      </c>
      <c r="M69" s="3" t="n">
        <v>4845</v>
      </c>
      <c r="N69" s="3" t="n">
        <v>4061</v>
      </c>
      <c r="O69" s="3" t="n">
        <v>5827</v>
      </c>
      <c r="P69" s="72" t="n">
        <v>4429</v>
      </c>
      <c r="Q69" s="72" t="n">
        <v>1510</v>
      </c>
      <c r="R69" s="72" t="n">
        <v>4935</v>
      </c>
      <c r="S69" s="72" t="n">
        <v>2099</v>
      </c>
      <c r="T69" s="72"/>
      <c r="U69" s="72"/>
      <c r="V69" s="3" t="n">
        <v>6766</v>
      </c>
      <c r="W69" s="72" t="n">
        <v>2255</v>
      </c>
      <c r="X69" s="72" t="n">
        <v>5700</v>
      </c>
      <c r="Y69" s="3" t="n">
        <v>1663</v>
      </c>
      <c r="Z69" s="6" t="n">
        <v>1840</v>
      </c>
      <c r="AA69" s="3" t="n">
        <v>458</v>
      </c>
      <c r="AB69" s="3" t="n">
        <v>1170</v>
      </c>
      <c r="AC69" s="43" t="n">
        <f aca="false">(SUM(D69:AB69)-SUM(D68:AB68))/(C69-C68)</f>
        <v>1.23580394500897</v>
      </c>
      <c r="AD69" s="3"/>
      <c r="AE69" s="8"/>
    </row>
    <row r="70" customFormat="false" ht="12.75" hidden="false" customHeight="false" outlineLevel="0" collapsed="false">
      <c r="A70" s="77" t="n">
        <f aca="false">B70-start</f>
        <v>1937</v>
      </c>
      <c r="B70" s="82" t="n">
        <v>37374</v>
      </c>
      <c r="C70" s="99" t="n">
        <v>53925</v>
      </c>
      <c r="D70" s="84" t="n">
        <v>6305</v>
      </c>
      <c r="E70" s="72" t="n">
        <v>5740</v>
      </c>
      <c r="F70" s="3" t="n">
        <v>5350</v>
      </c>
      <c r="G70" s="3" t="n">
        <v>5300</v>
      </c>
      <c r="H70" s="72" t="n">
        <v>5628</v>
      </c>
      <c r="I70" s="72" t="n">
        <v>2293</v>
      </c>
      <c r="J70" s="3" t="n">
        <v>772</v>
      </c>
      <c r="K70" s="3" t="n">
        <v>5175</v>
      </c>
      <c r="L70" s="3" t="n">
        <v>1494</v>
      </c>
      <c r="M70" s="3" t="n">
        <v>5036</v>
      </c>
      <c r="N70" s="3" t="n">
        <v>4231</v>
      </c>
      <c r="O70" s="3" t="n">
        <v>5671</v>
      </c>
      <c r="P70" s="72" t="n">
        <v>4554</v>
      </c>
      <c r="Q70" s="72" t="n">
        <v>1548</v>
      </c>
      <c r="R70" s="72" t="n">
        <v>5153</v>
      </c>
      <c r="S70" s="72" t="n">
        <v>2347</v>
      </c>
      <c r="T70" s="72"/>
      <c r="U70" s="72"/>
      <c r="V70" s="3" t="n">
        <v>7117</v>
      </c>
      <c r="W70" s="72" t="n">
        <v>2378</v>
      </c>
      <c r="X70" s="72" t="n">
        <v>6187</v>
      </c>
      <c r="Y70" s="3" t="n">
        <v>1711</v>
      </c>
      <c r="Z70" s="6" t="n">
        <v>1867</v>
      </c>
      <c r="AA70" s="3" t="n">
        <v>465</v>
      </c>
      <c r="AB70" s="3" t="n">
        <v>1252</v>
      </c>
      <c r="AC70" s="43" t="n">
        <f aca="false">(SUM(D70:AB70)-SUM(D69:AB69))/(C70-C69)</f>
        <v>1.16927354883559</v>
      </c>
      <c r="AD70" s="3"/>
      <c r="AE70" s="8"/>
    </row>
    <row r="71" customFormat="false" ht="12.75" hidden="false" customHeight="false" outlineLevel="0" collapsed="false">
      <c r="A71" s="77" t="n">
        <f aca="false">B71-start</f>
        <v>1965</v>
      </c>
      <c r="B71" s="82" t="n">
        <v>37402</v>
      </c>
      <c r="C71" s="99" t="n">
        <v>56735</v>
      </c>
      <c r="D71" s="84" t="n">
        <v>6616</v>
      </c>
      <c r="E71" s="72" t="n">
        <v>5918</v>
      </c>
      <c r="F71" s="3" t="n">
        <v>5538</v>
      </c>
      <c r="G71" s="3" t="n">
        <v>5489</v>
      </c>
      <c r="H71" s="72" t="n">
        <v>5857</v>
      </c>
      <c r="I71" s="72" t="n">
        <v>2355</v>
      </c>
      <c r="J71" s="3" t="n">
        <v>786</v>
      </c>
      <c r="K71" s="3" t="n">
        <v>5347</v>
      </c>
      <c r="L71" s="3" t="n">
        <v>1543</v>
      </c>
      <c r="M71" s="3" t="n">
        <v>5264</v>
      </c>
      <c r="N71" s="3" t="n">
        <v>4406</v>
      </c>
      <c r="O71" s="3" t="n">
        <v>5759</v>
      </c>
      <c r="P71" s="72" t="n">
        <v>4699</v>
      </c>
      <c r="Q71" s="72" t="n">
        <v>1573</v>
      </c>
      <c r="R71" s="72" t="n">
        <v>5388</v>
      </c>
      <c r="S71" s="72" t="n">
        <v>2628</v>
      </c>
      <c r="T71" s="72" t="n">
        <v>10</v>
      </c>
      <c r="U71" s="72"/>
      <c r="V71" s="3" t="n">
        <v>7512</v>
      </c>
      <c r="W71" s="72" t="n">
        <v>2490</v>
      </c>
      <c r="X71" s="72" t="n">
        <v>6678</v>
      </c>
      <c r="Y71" s="3" t="n">
        <v>1754</v>
      </c>
      <c r="Z71" s="6" t="n">
        <v>1886</v>
      </c>
      <c r="AA71" s="3" t="n">
        <v>469</v>
      </c>
      <c r="AB71" s="3" t="n">
        <v>1312</v>
      </c>
      <c r="AC71" s="43" t="n">
        <f aca="false">(SUM(D71:AB71)-SUM(D70:AB70))/(C71-C70)</f>
        <v>1.31779359430605</v>
      </c>
      <c r="AD71" s="3"/>
      <c r="AE71" s="8"/>
    </row>
    <row r="72" customFormat="false" ht="12.75" hidden="false" customHeight="false" outlineLevel="0" collapsed="false">
      <c r="A72" s="77" t="n">
        <f aca="false">B72-start</f>
        <v>2000</v>
      </c>
      <c r="B72" s="82" t="n">
        <v>37437</v>
      </c>
      <c r="C72" s="101" t="n">
        <v>60748</v>
      </c>
      <c r="D72" s="84" t="n">
        <v>6996</v>
      </c>
      <c r="E72" s="72" t="n">
        <v>6136</v>
      </c>
      <c r="F72" s="3" t="n">
        <v>5821</v>
      </c>
      <c r="G72" s="3" t="n">
        <v>5718</v>
      </c>
      <c r="H72" s="72" t="n">
        <v>6123</v>
      </c>
      <c r="I72" s="72" t="n">
        <v>2456</v>
      </c>
      <c r="J72" s="3" t="n">
        <v>798</v>
      </c>
      <c r="K72" s="3" t="n">
        <v>5563</v>
      </c>
      <c r="L72" s="3" t="n">
        <v>1632</v>
      </c>
      <c r="M72" s="3" t="n">
        <v>5639</v>
      </c>
      <c r="N72" s="3" t="n">
        <v>4667</v>
      </c>
      <c r="O72" s="3" t="n">
        <v>5886</v>
      </c>
      <c r="P72" s="72" t="n">
        <v>4895</v>
      </c>
      <c r="Q72" s="72" t="n">
        <v>1614</v>
      </c>
      <c r="R72" s="72" t="n">
        <v>5705</v>
      </c>
      <c r="S72" s="72" t="n">
        <v>2993</v>
      </c>
      <c r="T72" s="72" t="n">
        <v>648</v>
      </c>
      <c r="U72" s="72"/>
      <c r="V72" s="3" t="n">
        <v>8065</v>
      </c>
      <c r="W72" s="72" t="n">
        <v>2642</v>
      </c>
      <c r="X72" s="72" t="n">
        <v>7379</v>
      </c>
      <c r="Y72" s="3" t="n">
        <v>1820</v>
      </c>
      <c r="Z72" s="6" t="n">
        <v>1914</v>
      </c>
      <c r="AA72" s="3" t="n">
        <v>473</v>
      </c>
      <c r="AB72" s="3" t="n">
        <v>1405</v>
      </c>
      <c r="AC72" s="43" t="n">
        <f aca="false">(SUM(D72:AB72)-SUM(D71:AB71))/(C72-C71)</f>
        <v>1.42312484425617</v>
      </c>
      <c r="AD72" s="3"/>
      <c r="AE72" s="8"/>
    </row>
    <row r="73" customFormat="false" ht="12.75" hidden="false" customHeight="false" outlineLevel="0" collapsed="false">
      <c r="A73" s="77" t="n">
        <f aca="false">B73-start</f>
        <v>2028</v>
      </c>
      <c r="B73" s="82" t="n">
        <v>37465</v>
      </c>
      <c r="C73" s="102" t="n">
        <v>64512</v>
      </c>
      <c r="D73" s="84" t="n">
        <v>7479</v>
      </c>
      <c r="E73" s="72" t="n">
        <v>6359</v>
      </c>
      <c r="F73" s="3" t="n">
        <v>6035</v>
      </c>
      <c r="G73" s="3" t="n">
        <v>5921</v>
      </c>
      <c r="H73" s="72" t="n">
        <v>6431</v>
      </c>
      <c r="I73" s="72" t="n">
        <v>2541</v>
      </c>
      <c r="J73" s="3" t="n">
        <v>812</v>
      </c>
      <c r="K73" s="3" t="n">
        <v>5797</v>
      </c>
      <c r="L73" s="3" t="n">
        <v>1710</v>
      </c>
      <c r="M73" s="3" t="n">
        <v>5961</v>
      </c>
      <c r="N73" s="3" t="n">
        <v>4864</v>
      </c>
      <c r="O73" s="3" t="n">
        <v>5995</v>
      </c>
      <c r="P73" s="72" t="n">
        <v>5047</v>
      </c>
      <c r="Q73" s="72" t="n">
        <v>1659</v>
      </c>
      <c r="R73" s="72" t="n">
        <v>5993</v>
      </c>
      <c r="S73" s="72" t="n">
        <v>3268</v>
      </c>
      <c r="T73" s="72" t="n">
        <v>955</v>
      </c>
      <c r="U73" s="72"/>
      <c r="V73" s="3" t="n">
        <v>8551</v>
      </c>
      <c r="W73" s="72" t="n">
        <v>2785</v>
      </c>
      <c r="X73" s="72" t="n">
        <v>7866</v>
      </c>
      <c r="Y73" s="3" t="n">
        <v>1884</v>
      </c>
      <c r="Z73" s="6" t="n">
        <v>1930</v>
      </c>
      <c r="AA73" s="3" t="n">
        <v>481</v>
      </c>
      <c r="AB73" s="3" t="n">
        <v>1493</v>
      </c>
      <c r="AC73" s="43" t="n">
        <f aca="false">(SUM(D73:AB73)-SUM(D72:AB72))/(C73-C72)</f>
        <v>1.28294367693943</v>
      </c>
      <c r="AD73" s="3"/>
      <c r="AE73" s="8"/>
    </row>
    <row r="74" customFormat="false" ht="12.75" hidden="false" customHeight="false" outlineLevel="0" collapsed="false">
      <c r="A74" s="77" t="n">
        <f aca="false">B74-start</f>
        <v>2056</v>
      </c>
      <c r="B74" s="82" t="n">
        <v>37493</v>
      </c>
      <c r="C74" s="103" t="n">
        <v>68160</v>
      </c>
      <c r="D74" s="84" t="n">
        <v>7910</v>
      </c>
      <c r="E74" s="72" t="n">
        <v>6576</v>
      </c>
      <c r="F74" s="3" t="n">
        <v>6233</v>
      </c>
      <c r="G74" s="3" t="n">
        <v>6171</v>
      </c>
      <c r="H74" s="72" t="n">
        <v>6777</v>
      </c>
      <c r="I74" s="72" t="n">
        <v>2599</v>
      </c>
      <c r="J74" s="3" t="n">
        <v>829</v>
      </c>
      <c r="K74" s="3" t="n">
        <v>5965</v>
      </c>
      <c r="L74" s="3" t="n">
        <v>1761</v>
      </c>
      <c r="M74" s="3" t="n">
        <v>6338</v>
      </c>
      <c r="N74" s="3" t="n">
        <v>5053</v>
      </c>
      <c r="O74" s="3" t="n">
        <v>6092</v>
      </c>
      <c r="P74" s="72" t="n">
        <v>5191</v>
      </c>
      <c r="Q74" s="72" t="n">
        <v>1697</v>
      </c>
      <c r="R74" s="72" t="n">
        <v>6269</v>
      </c>
      <c r="S74" s="72" t="n">
        <v>3497</v>
      </c>
      <c r="T74" s="72" t="n">
        <v>1197</v>
      </c>
      <c r="U74" s="72"/>
      <c r="V74" s="3" t="n">
        <v>9052</v>
      </c>
      <c r="W74" s="72" t="n">
        <v>2987</v>
      </c>
      <c r="X74" s="72" t="n">
        <v>8457</v>
      </c>
      <c r="Y74" s="3" t="n">
        <v>1943</v>
      </c>
      <c r="Z74" s="6" t="n">
        <v>1951</v>
      </c>
      <c r="AA74" s="3" t="n">
        <v>488</v>
      </c>
      <c r="AB74" s="3" t="n">
        <v>1567</v>
      </c>
      <c r="AC74" s="43" t="n">
        <f aca="false">(SUM(D74:AB74)-SUM(D73:AB73))/(C74-C73)</f>
        <v>1.31112938596491</v>
      </c>
      <c r="AD74" s="3"/>
      <c r="AE74" s="8"/>
    </row>
    <row r="75" customFormat="false" ht="12.75" hidden="false" customHeight="false" outlineLevel="0" collapsed="false">
      <c r="A75" s="77" t="n">
        <f aca="false">B75-start</f>
        <v>2091</v>
      </c>
      <c r="B75" s="82" t="n">
        <v>37528</v>
      </c>
      <c r="C75" s="102" t="n">
        <v>72162</v>
      </c>
      <c r="D75" s="84" t="n">
        <v>8300</v>
      </c>
      <c r="E75" s="72" t="n">
        <v>6801</v>
      </c>
      <c r="F75" s="3" t="n">
        <v>6457</v>
      </c>
      <c r="G75" s="3" t="n">
        <v>6389</v>
      </c>
      <c r="H75" s="72" t="n">
        <v>7054</v>
      </c>
      <c r="I75" s="72" t="n">
        <v>2681</v>
      </c>
      <c r="J75" s="3" t="n">
        <v>858</v>
      </c>
      <c r="K75" s="3" t="n">
        <v>6137</v>
      </c>
      <c r="L75" s="3" t="n">
        <v>1814</v>
      </c>
      <c r="M75" s="3" t="n">
        <v>6754</v>
      </c>
      <c r="N75" s="3" t="n">
        <v>5296</v>
      </c>
      <c r="O75" s="3"/>
      <c r="P75" s="72" t="n">
        <v>5387</v>
      </c>
      <c r="Q75" s="72" t="n">
        <v>1735</v>
      </c>
      <c r="R75" s="72" t="n">
        <v>6564</v>
      </c>
      <c r="S75" s="72" t="n">
        <v>3702</v>
      </c>
      <c r="T75" s="72" t="n">
        <v>1475</v>
      </c>
      <c r="U75" s="72"/>
      <c r="V75" s="3" t="n">
        <v>9570</v>
      </c>
      <c r="W75" s="72" t="n">
        <v>3166</v>
      </c>
      <c r="X75" s="72" t="n">
        <v>9196</v>
      </c>
      <c r="Y75" s="3" t="n">
        <v>2015</v>
      </c>
      <c r="Z75" s="6" t="n">
        <v>1969</v>
      </c>
      <c r="AA75" s="3" t="n">
        <v>491</v>
      </c>
      <c r="AB75" s="3" t="n">
        <v>1662</v>
      </c>
      <c r="AC75" s="43" t="n">
        <f aca="false">(SUM(D75:AB75)-SUM(D74:AB74))/(C75-C74)</f>
        <v>-0.281609195402299</v>
      </c>
      <c r="AD75" s="3"/>
      <c r="AE75" s="8"/>
    </row>
    <row r="76" customFormat="false" ht="12.75" hidden="false" customHeight="false" outlineLevel="0" collapsed="false">
      <c r="A76" s="77" t="n">
        <f aca="false">B76-start</f>
        <v>2119</v>
      </c>
      <c r="B76" s="82" t="n">
        <v>37556</v>
      </c>
      <c r="C76" s="100" t="n">
        <v>75356</v>
      </c>
      <c r="D76" s="84" t="n">
        <v>8596</v>
      </c>
      <c r="E76" s="72" t="n">
        <v>6967</v>
      </c>
      <c r="F76" s="3" t="n">
        <v>6596</v>
      </c>
      <c r="G76" s="3" t="n">
        <v>6587</v>
      </c>
      <c r="H76" s="72" t="n">
        <v>7265</v>
      </c>
      <c r="I76" s="72" t="n">
        <v>2748</v>
      </c>
      <c r="J76" s="3" t="n">
        <v>869</v>
      </c>
      <c r="K76" s="3" t="n">
        <v>6255</v>
      </c>
      <c r="L76" s="3" t="n">
        <v>1860</v>
      </c>
      <c r="M76" s="3" t="n">
        <v>7032</v>
      </c>
      <c r="N76" s="3" t="n">
        <v>5486</v>
      </c>
      <c r="O76" s="3"/>
      <c r="P76" s="72" t="n">
        <v>5524</v>
      </c>
      <c r="Q76" s="72" t="n">
        <v>1774</v>
      </c>
      <c r="R76" s="72" t="n">
        <v>6755</v>
      </c>
      <c r="S76" s="72" t="n">
        <v>3895</v>
      </c>
      <c r="T76" s="72" t="n">
        <v>1665</v>
      </c>
      <c r="U76" s="72"/>
      <c r="V76" s="3" t="n">
        <v>9890</v>
      </c>
      <c r="W76" s="72" t="n">
        <v>3289</v>
      </c>
      <c r="X76" s="72" t="n">
        <v>9861</v>
      </c>
      <c r="Y76" s="3" t="n">
        <v>2038</v>
      </c>
      <c r="Z76" s="6" t="n">
        <v>2098</v>
      </c>
      <c r="AA76" s="3" t="n">
        <v>497</v>
      </c>
      <c r="AB76" s="3" t="n">
        <v>1735</v>
      </c>
      <c r="AC76" s="43" t="n">
        <f aca="false">(SUM(D76:AB76)-SUM(D75:AB75))/(C76-C75)</f>
        <v>1.19254852849092</v>
      </c>
      <c r="AD76" s="3"/>
      <c r="AE76" s="8"/>
    </row>
    <row r="77" customFormat="false" ht="12.75" hidden="false" customHeight="false" outlineLevel="0" collapsed="false">
      <c r="A77" s="77" t="n">
        <f aca="false">B77-start</f>
        <v>2147</v>
      </c>
      <c r="B77" s="82" t="n">
        <v>37584</v>
      </c>
      <c r="C77" s="100" t="n">
        <v>78419</v>
      </c>
      <c r="D77" s="84" t="n">
        <v>8883</v>
      </c>
      <c r="E77" s="72" t="n">
        <v>7126</v>
      </c>
      <c r="F77" s="3" t="n">
        <v>6727</v>
      </c>
      <c r="G77" s="3" t="n">
        <v>6743</v>
      </c>
      <c r="H77" s="72" t="n">
        <v>7526</v>
      </c>
      <c r="I77" s="72" t="n">
        <v>2851</v>
      </c>
      <c r="J77" s="3" t="n">
        <v>875</v>
      </c>
      <c r="K77" s="3" t="n">
        <v>6390</v>
      </c>
      <c r="L77" s="3" t="n">
        <v>1907</v>
      </c>
      <c r="M77" s="3" t="n">
        <v>7305</v>
      </c>
      <c r="N77" s="3" t="n">
        <v>5670</v>
      </c>
      <c r="O77" s="3"/>
      <c r="P77" s="72" t="n">
        <v>5625</v>
      </c>
      <c r="Q77" s="72" t="n">
        <v>1822</v>
      </c>
      <c r="R77" s="72" t="n">
        <v>6975</v>
      </c>
      <c r="S77" s="72" t="n">
        <v>4086</v>
      </c>
      <c r="T77" s="72" t="n">
        <v>1894</v>
      </c>
      <c r="U77" s="72"/>
      <c r="V77" s="3" t="n">
        <v>10197</v>
      </c>
      <c r="W77" s="72" t="n">
        <v>3435</v>
      </c>
      <c r="X77" s="72" t="n">
        <v>10427</v>
      </c>
      <c r="Y77" s="3" t="n">
        <v>2059</v>
      </c>
      <c r="Z77" s="6" t="n">
        <v>2174</v>
      </c>
      <c r="AA77" s="3" t="n">
        <v>501</v>
      </c>
      <c r="AB77" s="3" t="n">
        <v>1811</v>
      </c>
      <c r="AC77" s="43" t="n">
        <f aca="false">(SUM(D77:AB77)-SUM(D76:AB76))/(C77-C76)</f>
        <v>1.21678093372511</v>
      </c>
      <c r="AD77" s="3"/>
      <c r="AE77" s="8"/>
    </row>
    <row r="78" customFormat="false" ht="12.75" hidden="false" customHeight="false" outlineLevel="0" collapsed="false">
      <c r="A78" s="88" t="n">
        <f aca="false">B78-start</f>
        <v>2182</v>
      </c>
      <c r="B78" s="89" t="n">
        <v>37619</v>
      </c>
      <c r="C78" s="104" t="n">
        <v>82455</v>
      </c>
      <c r="D78" s="91" t="n">
        <v>9353</v>
      </c>
      <c r="E78" s="75" t="n">
        <v>7313</v>
      </c>
      <c r="F78" s="63" t="n">
        <v>6938</v>
      </c>
      <c r="G78" s="63" t="n">
        <v>6952</v>
      </c>
      <c r="H78" s="75" t="n">
        <v>7885</v>
      </c>
      <c r="I78" s="75" t="n">
        <v>2934</v>
      </c>
      <c r="J78" s="63" t="n">
        <v>888</v>
      </c>
      <c r="K78" s="63" t="n">
        <v>6526</v>
      </c>
      <c r="L78" s="63" t="n">
        <v>1957</v>
      </c>
      <c r="M78" s="63" t="n">
        <v>7602</v>
      </c>
      <c r="N78" s="63" t="n">
        <v>5846</v>
      </c>
      <c r="O78" s="63"/>
      <c r="P78" s="75" t="n">
        <v>5758</v>
      </c>
      <c r="Q78" s="75" t="n">
        <v>1873</v>
      </c>
      <c r="R78" s="75" t="n">
        <v>7362</v>
      </c>
      <c r="S78" s="75" t="n">
        <v>4275</v>
      </c>
      <c r="T78" s="75" t="n">
        <v>2160</v>
      </c>
      <c r="U78" s="75"/>
      <c r="V78" s="63" t="n">
        <v>10603</v>
      </c>
      <c r="W78" s="75" t="n">
        <v>3581</v>
      </c>
      <c r="X78" s="75" t="n">
        <v>11154</v>
      </c>
      <c r="Y78" s="63" t="n">
        <v>2090</v>
      </c>
      <c r="Z78" s="53" t="n">
        <v>2288</v>
      </c>
      <c r="AA78" s="63" t="n">
        <v>508</v>
      </c>
      <c r="AB78" s="63" t="n">
        <v>1896</v>
      </c>
      <c r="AC78" s="43" t="n">
        <f aca="false">(SUM(D78:AB78)-SUM(D77:AB77))/(C78-C77)</f>
        <v>1.17269573835481</v>
      </c>
      <c r="AD78" s="63"/>
      <c r="AE78" s="8"/>
    </row>
    <row r="79" customFormat="false" ht="12.75" hidden="false" customHeight="false" outlineLevel="0" collapsed="false">
      <c r="A79" s="105" t="n">
        <f aca="false">B79-start</f>
        <v>2189</v>
      </c>
      <c r="B79" s="106" t="n">
        <v>37626</v>
      </c>
      <c r="C79" s="97" t="n">
        <v>83049</v>
      </c>
      <c r="D79" s="107" t="n">
        <v>9418</v>
      </c>
      <c r="E79" s="108" t="n">
        <v>7331</v>
      </c>
      <c r="F79" s="10" t="n">
        <v>6974</v>
      </c>
      <c r="G79" s="10" t="n">
        <v>6987</v>
      </c>
      <c r="H79" s="108" t="n">
        <v>7927</v>
      </c>
      <c r="I79" s="108" t="n">
        <v>2939</v>
      </c>
      <c r="J79" s="10" t="n">
        <v>891</v>
      </c>
      <c r="K79" s="10" t="n">
        <v>6560</v>
      </c>
      <c r="L79" s="10" t="n">
        <v>1959</v>
      </c>
      <c r="M79" s="10" t="n">
        <v>7642</v>
      </c>
      <c r="N79" s="10" t="n">
        <v>5871</v>
      </c>
      <c r="O79" s="10"/>
      <c r="P79" s="108" t="n">
        <v>5773</v>
      </c>
      <c r="Q79" s="108" t="n">
        <v>1878</v>
      </c>
      <c r="R79" s="108" t="n">
        <v>7396</v>
      </c>
      <c r="S79" s="108" t="n">
        <v>4307</v>
      </c>
      <c r="T79" s="108" t="n">
        <v>2205</v>
      </c>
      <c r="U79" s="108"/>
      <c r="V79" s="10" t="n">
        <v>10678</v>
      </c>
      <c r="W79" s="108" t="n">
        <v>3607</v>
      </c>
      <c r="X79" s="108" t="n">
        <v>11290</v>
      </c>
      <c r="Y79" s="10" t="n">
        <v>2099</v>
      </c>
      <c r="Z79" s="9" t="n">
        <v>2338</v>
      </c>
      <c r="AA79" s="10" t="n">
        <v>509</v>
      </c>
      <c r="AB79" s="10" t="n">
        <v>1903</v>
      </c>
      <c r="AC79" s="109" t="n">
        <f aca="false">(SUM(D79:AB79)-SUM(D78:AB78))/(C79-C78)</f>
        <v>1.24579124579125</v>
      </c>
      <c r="AD79" s="10"/>
      <c r="AE79" s="8"/>
    </row>
    <row r="80" customFormat="false" ht="12.75" hidden="false" customHeight="false" outlineLevel="0" collapsed="false">
      <c r="A80" s="77" t="n">
        <f aca="false">B80-start</f>
        <v>2196</v>
      </c>
      <c r="B80" s="82" t="n">
        <v>37633</v>
      </c>
      <c r="C80" s="110" t="n">
        <v>83935</v>
      </c>
      <c r="D80" s="84" t="n">
        <v>9525</v>
      </c>
      <c r="E80" s="72" t="n">
        <v>7374</v>
      </c>
      <c r="F80" s="3" t="n">
        <v>7019</v>
      </c>
      <c r="G80" s="3" t="n">
        <v>7028</v>
      </c>
      <c r="H80" s="72" t="n">
        <v>8003</v>
      </c>
      <c r="I80" s="72" t="n">
        <v>2956</v>
      </c>
      <c r="J80" s="3" t="n">
        <v>895</v>
      </c>
      <c r="K80" s="3" t="n">
        <v>6588</v>
      </c>
      <c r="L80" s="3" t="n">
        <v>1972</v>
      </c>
      <c r="M80" s="3" t="n">
        <v>7705</v>
      </c>
      <c r="N80" s="3" t="n">
        <v>5887</v>
      </c>
      <c r="O80" s="3"/>
      <c r="P80" s="72" t="n">
        <v>5797</v>
      </c>
      <c r="Q80" s="72" t="n">
        <v>1881</v>
      </c>
      <c r="R80" s="72" t="n">
        <v>7441</v>
      </c>
      <c r="S80" s="72" t="n">
        <v>4345</v>
      </c>
      <c r="T80" s="72" t="n">
        <v>2253</v>
      </c>
      <c r="U80" s="72"/>
      <c r="V80" s="3" t="n">
        <v>10763</v>
      </c>
      <c r="W80" s="72" t="n">
        <v>3651</v>
      </c>
      <c r="X80" s="72" t="n">
        <v>11465</v>
      </c>
      <c r="Y80" s="3" t="n">
        <v>2106</v>
      </c>
      <c r="Z80" s="6" t="n">
        <v>2363</v>
      </c>
      <c r="AA80" s="3" t="n">
        <v>512</v>
      </c>
      <c r="AB80" s="3" t="n">
        <v>1920</v>
      </c>
      <c r="AC80" s="43" t="n">
        <f aca="false">(SUM(D80:AB80)-SUM(D79:AB79))/(C80-C79)</f>
        <v>1.09142212189616</v>
      </c>
      <c r="AD80" s="3"/>
      <c r="AE80" s="8"/>
    </row>
    <row r="81" customFormat="false" ht="12.75" hidden="false" customHeight="false" outlineLevel="0" collapsed="false">
      <c r="A81" s="77" t="n">
        <f aca="false">B81-start</f>
        <v>2203</v>
      </c>
      <c r="B81" s="82" t="n">
        <v>37640</v>
      </c>
      <c r="C81" s="103" t="n">
        <v>84912</v>
      </c>
      <c r="D81" s="84" t="n">
        <v>9629</v>
      </c>
      <c r="E81" s="72" t="n">
        <v>7415</v>
      </c>
      <c r="F81" s="3" t="n">
        <v>7056</v>
      </c>
      <c r="G81" s="3" t="n">
        <v>7071</v>
      </c>
      <c r="H81" s="72" t="n">
        <v>8079</v>
      </c>
      <c r="I81" s="72" t="n">
        <v>2978</v>
      </c>
      <c r="J81" s="3" t="n">
        <v>900</v>
      </c>
      <c r="K81" s="3" t="n">
        <v>6631</v>
      </c>
      <c r="L81" s="3" t="n">
        <v>1987</v>
      </c>
      <c r="M81" s="3" t="n">
        <v>7769</v>
      </c>
      <c r="N81" s="3" t="n">
        <v>5962</v>
      </c>
      <c r="O81" s="3"/>
      <c r="P81" s="72" t="n">
        <v>5836</v>
      </c>
      <c r="Q81" s="72" t="n">
        <v>1891</v>
      </c>
      <c r="R81" s="72" t="n">
        <v>7503</v>
      </c>
      <c r="S81" s="72" t="n">
        <v>4391</v>
      </c>
      <c r="T81" s="72" t="n">
        <v>2321</v>
      </c>
      <c r="U81" s="72"/>
      <c r="V81" s="3" t="n">
        <v>10853</v>
      </c>
      <c r="W81" s="72" t="n">
        <v>3691</v>
      </c>
      <c r="X81" s="72" t="n">
        <v>11638</v>
      </c>
      <c r="Y81" s="3" t="n">
        <v>2110</v>
      </c>
      <c r="Z81" s="6" t="n">
        <v>2379</v>
      </c>
      <c r="AA81" s="3" t="n">
        <v>513</v>
      </c>
      <c r="AB81" s="3" t="n">
        <v>1944</v>
      </c>
      <c r="AC81" s="43" t="n">
        <f aca="false">(SUM(D81:AB81)-SUM(D80:AB80))/(C81-C80)</f>
        <v>1.12384851586489</v>
      </c>
      <c r="AD81" s="3"/>
      <c r="AE81" s="8"/>
    </row>
    <row r="82" customFormat="false" ht="12.75" hidden="false" customHeight="false" outlineLevel="0" collapsed="false">
      <c r="A82" s="77" t="n">
        <f aca="false">B82-start</f>
        <v>2210</v>
      </c>
      <c r="B82" s="82" t="n">
        <v>37647</v>
      </c>
      <c r="C82" s="103" t="n">
        <v>85849</v>
      </c>
      <c r="D82" s="84" t="n">
        <v>9753</v>
      </c>
      <c r="E82" s="72" t="n">
        <v>7467</v>
      </c>
      <c r="F82" s="3" t="n">
        <v>7122</v>
      </c>
      <c r="G82" s="3" t="n">
        <v>7112</v>
      </c>
      <c r="H82" s="72" t="n">
        <v>8169</v>
      </c>
      <c r="I82" s="72" t="n">
        <v>2994</v>
      </c>
      <c r="J82" s="3" t="n">
        <v>902</v>
      </c>
      <c r="K82" s="3" t="n">
        <v>6691</v>
      </c>
      <c r="L82" s="3" t="n">
        <v>2001</v>
      </c>
      <c r="M82" s="3" t="n">
        <v>7851</v>
      </c>
      <c r="N82" s="3" t="n">
        <v>6006</v>
      </c>
      <c r="O82" s="3"/>
      <c r="P82" s="72" t="n">
        <v>5857</v>
      </c>
      <c r="Q82" s="72" t="n">
        <v>1902</v>
      </c>
      <c r="R82" s="72" t="n">
        <v>7558</v>
      </c>
      <c r="S82" s="72" t="n">
        <v>4449</v>
      </c>
      <c r="T82" s="72" t="n">
        <v>2403</v>
      </c>
      <c r="U82" s="72"/>
      <c r="V82" s="3" t="n">
        <v>10957</v>
      </c>
      <c r="W82" s="72" t="n">
        <v>3730</v>
      </c>
      <c r="X82" s="72" t="n">
        <v>11823</v>
      </c>
      <c r="Y82" s="3" t="n">
        <v>2117</v>
      </c>
      <c r="Z82" s="6" t="n">
        <v>2407</v>
      </c>
      <c r="AA82" s="3" t="n">
        <v>514</v>
      </c>
      <c r="AB82" s="3" t="n">
        <v>1960</v>
      </c>
      <c r="AC82" s="43" t="n">
        <f aca="false">(SUM(D82:AB82)-SUM(D81:AB81))/(C82-C81)</f>
        <v>1.27854855923159</v>
      </c>
      <c r="AD82" s="3"/>
      <c r="AE82" s="8"/>
    </row>
    <row r="83" customFormat="false" ht="12.75" hidden="false" customHeight="false" outlineLevel="0" collapsed="false">
      <c r="A83" s="77" t="n">
        <f aca="false">B83-start</f>
        <v>2217</v>
      </c>
      <c r="B83" s="82" t="n">
        <v>37654</v>
      </c>
      <c r="C83" s="111" t="n">
        <v>86904</v>
      </c>
      <c r="D83" s="84" t="n">
        <v>9887</v>
      </c>
      <c r="E83" s="72" t="n">
        <v>7518</v>
      </c>
      <c r="F83" s="3" t="n">
        <v>7197</v>
      </c>
      <c r="G83" s="3" t="n">
        <v>7166</v>
      </c>
      <c r="H83" s="72" t="n">
        <v>8284</v>
      </c>
      <c r="I83" s="72" t="n">
        <v>3013</v>
      </c>
      <c r="J83" s="3" t="n">
        <v>907</v>
      </c>
      <c r="K83" s="3" t="n">
        <v>6734</v>
      </c>
      <c r="L83" s="3" t="n">
        <v>2022</v>
      </c>
      <c r="M83" s="3" t="n">
        <v>7946</v>
      </c>
      <c r="N83" s="3" t="n">
        <v>6039</v>
      </c>
      <c r="O83" s="3"/>
      <c r="P83" s="72" t="n">
        <v>5906</v>
      </c>
      <c r="Q83" s="72" t="n">
        <v>1917</v>
      </c>
      <c r="R83" s="72" t="n">
        <v>7613</v>
      </c>
      <c r="S83" s="72" t="n">
        <v>4522</v>
      </c>
      <c r="T83" s="72" t="n">
        <v>2469</v>
      </c>
      <c r="U83" s="72"/>
      <c r="V83" s="3" t="n">
        <v>11052</v>
      </c>
      <c r="W83" s="72" t="n">
        <v>3764</v>
      </c>
      <c r="X83" s="72" t="n">
        <v>12007</v>
      </c>
      <c r="Y83" s="3" t="n">
        <v>2125</v>
      </c>
      <c r="Z83" s="6" t="n">
        <v>2418</v>
      </c>
      <c r="AA83" s="3" t="n">
        <v>516</v>
      </c>
      <c r="AB83" s="3" t="n">
        <v>1971</v>
      </c>
      <c r="AC83" s="43" t="n">
        <f aca="false">(SUM(D83:AB83)-SUM(D82:AB82))/(C83-C82)</f>
        <v>1.18293838862559</v>
      </c>
      <c r="AD83" s="3"/>
      <c r="AE83" s="8"/>
    </row>
    <row r="84" customFormat="false" ht="12.75" hidden="false" customHeight="false" outlineLevel="0" collapsed="false">
      <c r="A84" s="77" t="n">
        <f aca="false">B84-start</f>
        <v>2224</v>
      </c>
      <c r="B84" s="82" t="n">
        <v>37661</v>
      </c>
      <c r="C84" s="103" t="n">
        <v>87890</v>
      </c>
      <c r="D84" s="84" t="n">
        <v>9981</v>
      </c>
      <c r="E84" s="72" t="n">
        <v>7573</v>
      </c>
      <c r="F84" s="3" t="n">
        <v>7264</v>
      </c>
      <c r="G84" s="3" t="n">
        <v>7214</v>
      </c>
      <c r="H84" s="72" t="n">
        <v>8362</v>
      </c>
      <c r="I84" s="72" t="n">
        <v>3031</v>
      </c>
      <c r="J84" s="3" t="n">
        <v>908</v>
      </c>
      <c r="K84" s="3" t="n">
        <v>6769</v>
      </c>
      <c r="L84" s="3" t="n">
        <v>2030</v>
      </c>
      <c r="M84" s="3" t="n">
        <v>8007</v>
      </c>
      <c r="N84" s="3" t="n">
        <v>6079</v>
      </c>
      <c r="O84" s="3"/>
      <c r="P84" s="72" t="n">
        <v>5928</v>
      </c>
      <c r="Q84" s="72" t="n">
        <v>1923</v>
      </c>
      <c r="R84" s="72" t="n">
        <v>7683</v>
      </c>
      <c r="S84" s="72" t="n">
        <v>4580</v>
      </c>
      <c r="T84" s="72" t="n">
        <v>2546</v>
      </c>
      <c r="U84" s="72"/>
      <c r="V84" s="3" t="n">
        <v>11146</v>
      </c>
      <c r="W84" s="72" t="n">
        <v>3806</v>
      </c>
      <c r="X84" s="72" t="n">
        <v>12157</v>
      </c>
      <c r="Y84" s="3" t="n">
        <v>2133</v>
      </c>
      <c r="Z84" s="6" t="n">
        <v>2425</v>
      </c>
      <c r="AA84" s="3" t="n">
        <v>520</v>
      </c>
      <c r="AB84" s="3" t="n">
        <v>1981</v>
      </c>
      <c r="AC84" s="43" t="n">
        <f aca="false">(SUM(D84:AB84)-SUM(D83:AB83))/(C84-C83)</f>
        <v>1.06795131845842</v>
      </c>
      <c r="AD84" s="3"/>
      <c r="AE84" s="8"/>
    </row>
    <row r="85" customFormat="false" ht="12.75" hidden="false" customHeight="false" outlineLevel="0" collapsed="false">
      <c r="A85" s="77" t="n">
        <f aca="false">B85-start</f>
        <v>2231</v>
      </c>
      <c r="B85" s="82" t="n">
        <v>37668</v>
      </c>
      <c r="C85" s="103" t="n">
        <v>88861</v>
      </c>
      <c r="D85" s="84" t="n">
        <v>10091</v>
      </c>
      <c r="E85" s="72" t="n">
        <v>7607</v>
      </c>
      <c r="F85" s="3" t="n">
        <v>7325</v>
      </c>
      <c r="G85" s="3" t="n">
        <v>7241</v>
      </c>
      <c r="H85" s="72" t="n">
        <v>8456</v>
      </c>
      <c r="I85" s="72" t="n">
        <v>3053</v>
      </c>
      <c r="J85" s="3" t="n">
        <v>911</v>
      </c>
      <c r="K85" s="3" t="n">
        <v>6800</v>
      </c>
      <c r="L85" s="3" t="n">
        <v>2050</v>
      </c>
      <c r="M85" s="3" t="n">
        <v>8079</v>
      </c>
      <c r="N85" s="3" t="n">
        <v>6121</v>
      </c>
      <c r="O85" s="3"/>
      <c r="P85" s="72" t="n">
        <v>5955</v>
      </c>
      <c r="Q85" s="72" t="n">
        <v>1937</v>
      </c>
      <c r="R85" s="72" t="n">
        <v>7745</v>
      </c>
      <c r="S85" s="72" t="n">
        <v>4615</v>
      </c>
      <c r="T85" s="72" t="n">
        <v>2589</v>
      </c>
      <c r="U85" s="72"/>
      <c r="V85" s="3" t="n">
        <v>11247</v>
      </c>
      <c r="W85" s="72" t="n">
        <v>3837</v>
      </c>
      <c r="X85" s="72" t="n">
        <v>12315</v>
      </c>
      <c r="Y85" s="3" t="n">
        <v>2143</v>
      </c>
      <c r="Z85" s="6" t="n">
        <v>2439</v>
      </c>
      <c r="AA85" s="3" t="n">
        <v>523</v>
      </c>
      <c r="AB85" s="3" t="n">
        <v>1999</v>
      </c>
      <c r="AC85" s="43" t="n">
        <f aca="false">(SUM(D85:AB85)-SUM(D84:AB84))/(C85-C84)</f>
        <v>1.06282183316169</v>
      </c>
      <c r="AD85" s="3"/>
      <c r="AE85" s="8"/>
    </row>
    <row r="86" customFormat="false" ht="12.75" hidden="false" customHeight="false" outlineLevel="0" collapsed="false">
      <c r="A86" s="77" t="n">
        <f aca="false">B86-start</f>
        <v>2238</v>
      </c>
      <c r="B86" s="82" t="n">
        <v>37675</v>
      </c>
      <c r="C86" s="111" t="n">
        <v>89933</v>
      </c>
      <c r="D86" s="84" t="n">
        <v>10209</v>
      </c>
      <c r="E86" s="72" t="n">
        <v>7663</v>
      </c>
      <c r="F86" s="3" t="n">
        <v>7384</v>
      </c>
      <c r="G86" s="3" t="n">
        <v>7280</v>
      </c>
      <c r="H86" s="72" t="n">
        <v>8559</v>
      </c>
      <c r="I86" s="72" t="n">
        <v>3075</v>
      </c>
      <c r="J86" s="3" t="n">
        <v>916</v>
      </c>
      <c r="K86" s="3" t="n">
        <v>6841</v>
      </c>
      <c r="L86" s="3" t="n">
        <v>2059</v>
      </c>
      <c r="M86" s="3" t="n">
        <v>8151</v>
      </c>
      <c r="N86" s="3" t="n">
        <v>6168</v>
      </c>
      <c r="O86" s="3"/>
      <c r="P86" s="72" t="n">
        <v>5986</v>
      </c>
      <c r="Q86" s="72" t="n">
        <v>1946</v>
      </c>
      <c r="R86" s="72" t="n">
        <v>7813</v>
      </c>
      <c r="S86" s="72" t="n">
        <v>4655</v>
      </c>
      <c r="T86" s="72" t="n">
        <v>2653</v>
      </c>
      <c r="U86" s="72"/>
      <c r="V86" s="3" t="n">
        <v>11331</v>
      </c>
      <c r="W86" s="72" t="n">
        <v>3873</v>
      </c>
      <c r="X86" s="72" t="n">
        <v>12493</v>
      </c>
      <c r="Y86" s="3" t="n">
        <v>2149</v>
      </c>
      <c r="Z86" s="6" t="n">
        <v>2459</v>
      </c>
      <c r="AA86" s="3" t="n">
        <v>525</v>
      </c>
      <c r="AB86" s="3" t="n">
        <v>2012</v>
      </c>
      <c r="AC86" s="43" t="n">
        <f aca="false">(SUM(D86:AB86)-SUM(D85:AB85))/(C86-C85)</f>
        <v>1.04664179104478</v>
      </c>
      <c r="AD86" s="3"/>
      <c r="AE86" s="8"/>
    </row>
    <row r="87" customFormat="false" ht="12.75" hidden="false" customHeight="false" outlineLevel="0" collapsed="false">
      <c r="A87" s="77" t="n">
        <f aca="false">B87-start</f>
        <v>2245</v>
      </c>
      <c r="B87" s="82" t="n">
        <v>37682</v>
      </c>
      <c r="C87" s="103" t="n">
        <v>90898</v>
      </c>
      <c r="D87" s="84" t="n">
        <v>10337</v>
      </c>
      <c r="E87" s="72" t="n">
        <v>7707</v>
      </c>
      <c r="F87" s="3" t="n">
        <v>7442</v>
      </c>
      <c r="G87" s="3" t="n">
        <v>7310</v>
      </c>
      <c r="H87" s="72" t="n">
        <v>8668</v>
      </c>
      <c r="I87" s="72" t="n">
        <v>3089</v>
      </c>
      <c r="J87" s="3" t="n">
        <v>918</v>
      </c>
      <c r="K87" s="3" t="n">
        <v>6874</v>
      </c>
      <c r="L87" s="3" t="n">
        <v>2068</v>
      </c>
      <c r="M87" s="3" t="n">
        <v>8200</v>
      </c>
      <c r="N87" s="3" t="n">
        <v>6209</v>
      </c>
      <c r="O87" s="3"/>
      <c r="P87" s="72" t="n">
        <v>6013</v>
      </c>
      <c r="Q87" s="72" t="n">
        <v>1953</v>
      </c>
      <c r="R87" s="72" t="n">
        <v>7875</v>
      </c>
      <c r="S87" s="72" t="n">
        <v>4703</v>
      </c>
      <c r="T87" s="72" t="n">
        <v>2714</v>
      </c>
      <c r="U87" s="72"/>
      <c r="V87" s="3" t="n">
        <v>11444</v>
      </c>
      <c r="W87" s="72" t="n">
        <v>3898</v>
      </c>
      <c r="X87" s="72" t="n">
        <v>12658</v>
      </c>
      <c r="Y87" s="3" t="n">
        <v>2155</v>
      </c>
      <c r="Z87" s="6" t="n">
        <v>2464</v>
      </c>
      <c r="AA87" s="3" t="n">
        <v>525</v>
      </c>
      <c r="AB87" s="3" t="n">
        <v>2018</v>
      </c>
      <c r="AC87" s="43" t="n">
        <f aca="false">(SUM(D87:AB87)-SUM(D86:AB86))/(C87-C86)</f>
        <v>1.07979274611399</v>
      </c>
      <c r="AD87" s="3"/>
      <c r="AE87" s="8"/>
    </row>
    <row r="88" customFormat="false" ht="12.75" hidden="false" customHeight="false" outlineLevel="0" collapsed="false">
      <c r="A88" s="77" t="n">
        <f aca="false">B88-start</f>
        <v>2252</v>
      </c>
      <c r="B88" s="82" t="n">
        <v>37689</v>
      </c>
      <c r="C88" s="103" t="n">
        <v>91829</v>
      </c>
      <c r="D88" s="84" t="n">
        <v>10437</v>
      </c>
      <c r="E88" s="72" t="n">
        <v>7747</v>
      </c>
      <c r="F88" s="3" t="n">
        <v>7487</v>
      </c>
      <c r="G88" s="3" t="n">
        <v>7349</v>
      </c>
      <c r="H88" s="72" t="n">
        <v>8755</v>
      </c>
      <c r="I88" s="72" t="n">
        <v>3110</v>
      </c>
      <c r="J88" s="3" t="n">
        <v>921</v>
      </c>
      <c r="K88" s="3" t="n">
        <v>6905</v>
      </c>
      <c r="L88" s="3" t="n">
        <v>2077</v>
      </c>
      <c r="M88" s="3" t="n">
        <v>8253</v>
      </c>
      <c r="N88" s="3" t="n">
        <v>6252</v>
      </c>
      <c r="O88" s="3"/>
      <c r="P88" s="72" t="n">
        <v>6034</v>
      </c>
      <c r="Q88" s="72" t="n">
        <v>1959</v>
      </c>
      <c r="R88" s="72" t="n">
        <v>7929</v>
      </c>
      <c r="S88" s="72" t="n">
        <v>4747</v>
      </c>
      <c r="T88" s="72" t="n">
        <v>2765</v>
      </c>
      <c r="U88" s="72"/>
      <c r="V88" s="3" t="n">
        <v>11550</v>
      </c>
      <c r="W88" s="72" t="n">
        <v>3918</v>
      </c>
      <c r="X88" s="72" t="n">
        <v>12807</v>
      </c>
      <c r="Y88" s="3" t="n">
        <v>2162</v>
      </c>
      <c r="Z88" s="6" t="n">
        <v>2471</v>
      </c>
      <c r="AA88" s="3" t="n">
        <v>525</v>
      </c>
      <c r="AB88" s="3" t="n">
        <v>2034</v>
      </c>
      <c r="AC88" s="43" t="n">
        <f aca="false">(SUM(D88:AB88)-SUM(D87:AB87))/(C88-C87)</f>
        <v>1.02255639097744</v>
      </c>
      <c r="AD88" s="3"/>
      <c r="AE88" s="8"/>
    </row>
    <row r="89" customFormat="false" ht="12.75" hidden="false" customHeight="false" outlineLevel="0" collapsed="false">
      <c r="A89" s="77" t="n">
        <f aca="false">B89-start</f>
        <v>2259</v>
      </c>
      <c r="B89" s="82" t="n">
        <v>37696</v>
      </c>
      <c r="C89" s="101" t="n">
        <v>92697</v>
      </c>
      <c r="D89" s="84" t="n">
        <v>10529</v>
      </c>
      <c r="E89" s="72" t="n">
        <v>7802</v>
      </c>
      <c r="F89" s="3" t="n">
        <v>7542</v>
      </c>
      <c r="G89" s="3" t="n">
        <v>7382</v>
      </c>
      <c r="H89" s="72" t="n">
        <v>8824</v>
      </c>
      <c r="I89" s="72" t="n">
        <v>3125</v>
      </c>
      <c r="J89" s="3" t="n">
        <v>924</v>
      </c>
      <c r="K89" s="3" t="n">
        <v>6930</v>
      </c>
      <c r="L89" s="3" t="n">
        <v>2092</v>
      </c>
      <c r="M89" s="3" t="n">
        <v>8309</v>
      </c>
      <c r="N89" s="3" t="n">
        <v>6288</v>
      </c>
      <c r="O89" s="3"/>
      <c r="P89" s="72" t="n">
        <v>6058</v>
      </c>
      <c r="Q89" s="72" t="n">
        <v>1971</v>
      </c>
      <c r="R89" s="72" t="n">
        <v>7977</v>
      </c>
      <c r="S89" s="72" t="n">
        <v>4798</v>
      </c>
      <c r="T89" s="72" t="n">
        <v>2814</v>
      </c>
      <c r="U89" s="72"/>
      <c r="V89" s="3" t="n">
        <v>11624</v>
      </c>
      <c r="W89" s="72" t="n">
        <v>3947</v>
      </c>
      <c r="X89" s="72" t="n">
        <v>12933</v>
      </c>
      <c r="Y89" s="3" t="n">
        <v>2168</v>
      </c>
      <c r="Z89" s="6" t="n">
        <v>2481</v>
      </c>
      <c r="AA89" s="3" t="n">
        <v>525</v>
      </c>
      <c r="AB89" s="3" t="n">
        <v>2050</v>
      </c>
      <c r="AC89" s="43" t="n">
        <f aca="false">(SUM(D89:AB89)-SUM(D88:AB88))/(C89-C88)</f>
        <v>1.03571428571429</v>
      </c>
      <c r="AD89" s="3"/>
      <c r="AE89" s="8"/>
    </row>
    <row r="90" customFormat="false" ht="12.75" hidden="false" customHeight="false" outlineLevel="0" collapsed="false">
      <c r="A90" s="77" t="n">
        <f aca="false">B90-start</f>
        <v>2266</v>
      </c>
      <c r="B90" s="82" t="n">
        <v>37703</v>
      </c>
      <c r="C90" s="99" t="n">
        <v>93430</v>
      </c>
      <c r="D90" s="84" t="n">
        <v>10611</v>
      </c>
      <c r="E90" s="72" t="n">
        <v>7835</v>
      </c>
      <c r="F90" s="3" t="n">
        <v>7586</v>
      </c>
      <c r="G90" s="3" t="n">
        <v>7415</v>
      </c>
      <c r="H90" s="72" t="n">
        <v>8879</v>
      </c>
      <c r="I90" s="72" t="n">
        <v>3038</v>
      </c>
      <c r="J90" s="3" t="n">
        <v>927</v>
      </c>
      <c r="K90" s="3" t="n">
        <v>6951</v>
      </c>
      <c r="L90" s="3" t="n">
        <v>2101</v>
      </c>
      <c r="M90" s="3" t="n">
        <v>8347</v>
      </c>
      <c r="N90" s="3" t="n">
        <v>6322</v>
      </c>
      <c r="O90" s="3"/>
      <c r="P90" s="72" t="n">
        <v>6085</v>
      </c>
      <c r="Q90" s="72" t="n">
        <v>1978</v>
      </c>
      <c r="R90" s="72" t="n">
        <v>8037</v>
      </c>
      <c r="S90" s="72" t="n">
        <v>4843</v>
      </c>
      <c r="T90" s="72" t="n">
        <v>2861</v>
      </c>
      <c r="U90" s="72"/>
      <c r="V90" s="3" t="n">
        <v>11686</v>
      </c>
      <c r="W90" s="72" t="n">
        <v>3968</v>
      </c>
      <c r="X90" s="72" t="n">
        <v>13085</v>
      </c>
      <c r="Y90" s="3" t="n">
        <v>2172</v>
      </c>
      <c r="Z90" s="6" t="n">
        <v>2502</v>
      </c>
      <c r="AA90" s="3" t="n">
        <v>525</v>
      </c>
      <c r="AB90" s="3" t="n">
        <v>2059</v>
      </c>
      <c r="AC90" s="43" t="n">
        <f aca="false">(SUM(D90:AB90)-SUM(D89:AB89))/(C90-C89)</f>
        <v>0.982264665757162</v>
      </c>
      <c r="AD90" s="3"/>
      <c r="AE90" s="8"/>
    </row>
    <row r="91" customFormat="false" ht="12.75" hidden="false" customHeight="false" outlineLevel="0" collapsed="false">
      <c r="A91" s="77" t="n">
        <f aca="false">B91-start</f>
        <v>2273</v>
      </c>
      <c r="B91" s="82" t="n">
        <v>37710</v>
      </c>
      <c r="C91" s="100" t="n">
        <v>94094</v>
      </c>
      <c r="D91" s="84" t="n">
        <v>10673</v>
      </c>
      <c r="E91" s="72" t="n">
        <v>7873</v>
      </c>
      <c r="F91" s="3" t="n">
        <v>7623</v>
      </c>
      <c r="G91" s="3" t="n">
        <v>7454</v>
      </c>
      <c r="H91" s="72" t="n">
        <v>8932</v>
      </c>
      <c r="I91" s="72" t="n">
        <v>3149</v>
      </c>
      <c r="J91" s="3" t="n">
        <v>931</v>
      </c>
      <c r="K91" s="3" t="n">
        <v>6979</v>
      </c>
      <c r="L91" s="3" t="n">
        <v>2108</v>
      </c>
      <c r="M91" s="3" t="n">
        <v>8393</v>
      </c>
      <c r="N91" s="3" t="n">
        <v>6354</v>
      </c>
      <c r="O91" s="3"/>
      <c r="P91" s="72" t="n">
        <v>6102</v>
      </c>
      <c r="Q91" s="72" t="n">
        <v>1984</v>
      </c>
      <c r="R91" s="72" t="n">
        <v>8119</v>
      </c>
      <c r="S91" s="72" t="n">
        <v>4865</v>
      </c>
      <c r="T91" s="72" t="n">
        <v>2918</v>
      </c>
      <c r="U91" s="72"/>
      <c r="V91" s="3" t="n">
        <v>11752</v>
      </c>
      <c r="W91" s="72" t="n">
        <v>3993</v>
      </c>
      <c r="X91" s="72" t="n">
        <v>13235</v>
      </c>
      <c r="Y91" s="3" t="n">
        <v>2177</v>
      </c>
      <c r="Z91" s="6" t="n">
        <v>2517</v>
      </c>
      <c r="AA91" s="3" t="n">
        <v>525</v>
      </c>
      <c r="AB91" s="3" t="n">
        <v>2069</v>
      </c>
      <c r="AC91" s="43" t="n">
        <f aca="false">(SUM(D91:AB91)-SUM(D90:AB90))/(C91-C90)</f>
        <v>1.37349397590361</v>
      </c>
      <c r="AD91" s="3"/>
      <c r="AE91" s="8"/>
    </row>
    <row r="92" customFormat="false" ht="12.75" hidden="false" customHeight="false" outlineLevel="0" collapsed="false">
      <c r="A92" s="77" t="n">
        <f aca="false">B92-start</f>
        <v>2280</v>
      </c>
      <c r="B92" s="82" t="n">
        <v>37717</v>
      </c>
      <c r="C92" s="100" t="n">
        <v>94768</v>
      </c>
      <c r="D92" s="84" t="n">
        <v>10751</v>
      </c>
      <c r="E92" s="72" t="n">
        <v>7908</v>
      </c>
      <c r="F92" s="3" t="n">
        <v>7659</v>
      </c>
      <c r="G92" s="3" t="n">
        <v>7479</v>
      </c>
      <c r="H92" s="72" t="n">
        <v>8978</v>
      </c>
      <c r="I92" s="72" t="n">
        <v>3156</v>
      </c>
      <c r="J92" s="3" t="n">
        <v>935</v>
      </c>
      <c r="K92" s="3" t="n">
        <v>7006</v>
      </c>
      <c r="L92" s="3" t="n">
        <v>2113</v>
      </c>
      <c r="M92" s="3" t="n">
        <v>8453</v>
      </c>
      <c r="N92" s="3" t="n">
        <v>6392</v>
      </c>
      <c r="O92" s="3"/>
      <c r="P92" s="72" t="n">
        <v>6123</v>
      </c>
      <c r="Q92" s="72" t="n">
        <v>1994</v>
      </c>
      <c r="R92" s="72" t="n">
        <v>8164</v>
      </c>
      <c r="S92" s="72" t="n">
        <v>4893</v>
      </c>
      <c r="T92" s="72" t="n">
        <v>2977</v>
      </c>
      <c r="U92" s="72"/>
      <c r="V92" s="3" t="n">
        <v>11823</v>
      </c>
      <c r="W92" s="72" t="n">
        <v>4020</v>
      </c>
      <c r="X92" s="72" t="n">
        <v>13344</v>
      </c>
      <c r="Y92" s="3" t="n">
        <v>2179</v>
      </c>
      <c r="Z92" s="6" t="n">
        <v>2523</v>
      </c>
      <c r="AA92" s="3" t="n">
        <v>525</v>
      </c>
      <c r="AB92" s="3" t="n">
        <v>2074</v>
      </c>
      <c r="AC92" s="43" t="n">
        <f aca="false">(SUM(D92:AB92)-SUM(D91:AB91))/(C92-C91)</f>
        <v>1.10385756676558</v>
      </c>
      <c r="AD92" s="3"/>
      <c r="AE92" s="8"/>
    </row>
    <row r="93" customFormat="false" ht="12.75" hidden="false" customHeight="false" outlineLevel="0" collapsed="false">
      <c r="A93" s="77" t="n">
        <f aca="false">B93-start</f>
        <v>2287</v>
      </c>
      <c r="B93" s="82" t="n">
        <v>37724</v>
      </c>
      <c r="C93" s="100" t="n">
        <v>95454</v>
      </c>
      <c r="D93" s="84" t="n">
        <v>10834</v>
      </c>
      <c r="E93" s="72" t="n">
        <v>7947</v>
      </c>
      <c r="F93" s="3" t="n">
        <v>7705</v>
      </c>
      <c r="G93" s="3" t="n">
        <v>7514</v>
      </c>
      <c r="H93" s="72" t="n">
        <v>9032</v>
      </c>
      <c r="I93" s="72" t="n">
        <v>3165</v>
      </c>
      <c r="J93" s="3" t="n">
        <v>940</v>
      </c>
      <c r="K93" s="3" t="n">
        <v>7032</v>
      </c>
      <c r="L93" s="3" t="n">
        <v>2125</v>
      </c>
      <c r="M93" s="3" t="n">
        <v>8509</v>
      </c>
      <c r="N93" s="3" t="n">
        <v>6429</v>
      </c>
      <c r="O93" s="3"/>
      <c r="P93" s="72" t="n">
        <v>6154</v>
      </c>
      <c r="Q93" s="72" t="n">
        <v>1997</v>
      </c>
      <c r="R93" s="72" t="n">
        <v>8214</v>
      </c>
      <c r="S93" s="72" t="n">
        <v>4933</v>
      </c>
      <c r="T93" s="72" t="n">
        <v>3039</v>
      </c>
      <c r="U93" s="72"/>
      <c r="V93" s="3" t="n">
        <v>11906</v>
      </c>
      <c r="W93" s="72" t="n">
        <v>4035</v>
      </c>
      <c r="X93" s="72" t="n">
        <v>13475</v>
      </c>
      <c r="Y93" s="3" t="n">
        <v>2183</v>
      </c>
      <c r="Z93" s="6" t="n">
        <v>2536</v>
      </c>
      <c r="AA93" s="3" t="n">
        <v>525</v>
      </c>
      <c r="AB93" s="3" t="n">
        <v>2090</v>
      </c>
      <c r="AC93" s="43" t="n">
        <f aca="false">(SUM(D93:AB93)-SUM(D92:AB92))/(C93-C92)</f>
        <v>1.23906705539359</v>
      </c>
      <c r="AD93" s="3"/>
      <c r="AE93" s="8"/>
    </row>
    <row r="94" customFormat="false" ht="12.75" hidden="false" customHeight="false" outlineLevel="0" collapsed="false">
      <c r="A94" s="77" t="n">
        <f aca="false">B94-start</f>
        <v>2294</v>
      </c>
      <c r="B94" s="82" t="n">
        <v>37731</v>
      </c>
      <c r="C94" s="112" t="n">
        <v>96226</v>
      </c>
      <c r="D94" s="84" t="n">
        <v>10927</v>
      </c>
      <c r="E94" s="72" t="n">
        <v>7989</v>
      </c>
      <c r="F94" s="3" t="n">
        <v>7770</v>
      </c>
      <c r="G94" s="3" t="n">
        <v>7565</v>
      </c>
      <c r="H94" s="72" t="n">
        <v>9111</v>
      </c>
      <c r="I94" s="72" t="n">
        <v>3189</v>
      </c>
      <c r="J94" s="3" t="n">
        <v>948</v>
      </c>
      <c r="K94" s="3" t="n">
        <v>7069</v>
      </c>
      <c r="L94" s="3" t="n">
        <v>2131</v>
      </c>
      <c r="M94" s="3" t="n">
        <v>8575</v>
      </c>
      <c r="N94" s="3" t="n">
        <v>6455</v>
      </c>
      <c r="O94" s="3"/>
      <c r="P94" s="72" t="n">
        <v>6185</v>
      </c>
      <c r="Q94" s="72" t="n">
        <v>2010</v>
      </c>
      <c r="R94" s="72" t="n">
        <v>8281</v>
      </c>
      <c r="S94" s="72" t="n">
        <v>4991</v>
      </c>
      <c r="T94" s="72" t="n">
        <v>3115</v>
      </c>
      <c r="U94" s="72"/>
      <c r="V94" s="3" t="n">
        <v>12000</v>
      </c>
      <c r="W94" s="72" t="n">
        <v>4073</v>
      </c>
      <c r="X94" s="72" t="n">
        <v>13605</v>
      </c>
      <c r="Y94" s="3" t="n">
        <v>2189</v>
      </c>
      <c r="Z94" s="6" t="n">
        <v>2542</v>
      </c>
      <c r="AA94" s="3" t="n">
        <v>527</v>
      </c>
      <c r="AB94" s="3" t="n">
        <v>2098</v>
      </c>
      <c r="AC94" s="43" t="n">
        <f aca="false">(SUM(D94:AB94)-SUM(D93:AB93))/(C94-C93)</f>
        <v>1.32901554404145</v>
      </c>
      <c r="AD94" s="3"/>
      <c r="AE94" s="8"/>
    </row>
    <row r="95" customFormat="false" ht="12.75" hidden="false" customHeight="false" outlineLevel="0" collapsed="false">
      <c r="A95" s="77" t="n">
        <f aca="false">B95-start</f>
        <v>2301</v>
      </c>
      <c r="B95" s="82" t="n">
        <v>37738</v>
      </c>
      <c r="C95" s="112" t="n">
        <v>96970</v>
      </c>
      <c r="D95" s="84" t="n">
        <v>11025</v>
      </c>
      <c r="E95" s="72" t="n">
        <v>8036</v>
      </c>
      <c r="F95" s="3" t="n">
        <v>7831</v>
      </c>
      <c r="G95" s="3" t="n">
        <v>7598</v>
      </c>
      <c r="H95" s="72" t="n">
        <v>9192</v>
      </c>
      <c r="I95" s="72" t="n">
        <v>3212</v>
      </c>
      <c r="J95" s="3" t="n">
        <v>952</v>
      </c>
      <c r="K95" s="3" t="n">
        <v>7102</v>
      </c>
      <c r="L95" s="3" t="n">
        <v>2134</v>
      </c>
      <c r="M95" s="3" t="n">
        <v>8646</v>
      </c>
      <c r="N95" s="3" t="n">
        <v>6495</v>
      </c>
      <c r="O95" s="3"/>
      <c r="P95" s="72" t="n">
        <v>6208</v>
      </c>
      <c r="Q95" s="72" t="n">
        <v>2018</v>
      </c>
      <c r="R95" s="72" t="n">
        <v>8321</v>
      </c>
      <c r="S95" s="72" t="n">
        <v>5029</v>
      </c>
      <c r="T95" s="72" t="n">
        <v>3176</v>
      </c>
      <c r="U95" s="72"/>
      <c r="V95" s="3" t="n">
        <v>12096</v>
      </c>
      <c r="W95" s="72" t="n">
        <v>4105</v>
      </c>
      <c r="X95" s="72" t="n">
        <v>13704</v>
      </c>
      <c r="Y95" s="3" t="n">
        <v>2194</v>
      </c>
      <c r="Z95" s="6" t="n">
        <v>2545</v>
      </c>
      <c r="AA95" s="3" t="n">
        <v>527</v>
      </c>
      <c r="AB95" s="3" t="n">
        <v>2109</v>
      </c>
      <c r="AC95" s="43" t="n">
        <f aca="false">(SUM(D95:AB95)-SUM(D94:AB94))/(C95-C94)</f>
        <v>1.22311827956989</v>
      </c>
      <c r="AD95" s="3"/>
      <c r="AE95" s="8"/>
    </row>
    <row r="96" customFormat="false" ht="12.75" hidden="false" customHeight="false" outlineLevel="0" collapsed="false">
      <c r="A96" s="77" t="n">
        <f aca="false">B96-start</f>
        <v>2308</v>
      </c>
      <c r="B96" s="82" t="n">
        <v>37745</v>
      </c>
      <c r="C96" s="111" t="n">
        <v>97984</v>
      </c>
      <c r="D96" s="84" t="n">
        <v>11117</v>
      </c>
      <c r="E96" s="72" t="n">
        <v>8078</v>
      </c>
      <c r="F96" s="3" t="n">
        <v>7875</v>
      </c>
      <c r="G96" s="3" t="n">
        <v>7635</v>
      </c>
      <c r="H96" s="72" t="n">
        <v>9286</v>
      </c>
      <c r="I96" s="72" t="n">
        <v>3235</v>
      </c>
      <c r="J96" s="3" t="n">
        <v>960</v>
      </c>
      <c r="K96" s="3" t="n">
        <v>7130</v>
      </c>
      <c r="L96" s="3" t="n">
        <v>2141</v>
      </c>
      <c r="M96" s="3" t="n">
        <v>8731</v>
      </c>
      <c r="N96" s="3" t="n">
        <v>6543</v>
      </c>
      <c r="O96" s="3"/>
      <c r="P96" s="72" t="n">
        <v>6231</v>
      </c>
      <c r="Q96" s="72" t="n">
        <v>2030</v>
      </c>
      <c r="R96" s="72" t="n">
        <v>8382</v>
      </c>
      <c r="S96" s="72" t="n">
        <v>5059</v>
      </c>
      <c r="T96" s="72" t="n">
        <v>3247</v>
      </c>
      <c r="U96" s="72"/>
      <c r="V96" s="3" t="n">
        <v>12163</v>
      </c>
      <c r="W96" s="72" t="n">
        <v>4128</v>
      </c>
      <c r="X96" s="72" t="n">
        <v>13804</v>
      </c>
      <c r="Y96" s="3" t="n">
        <v>2197</v>
      </c>
      <c r="Z96" s="6" t="n">
        <v>2550</v>
      </c>
      <c r="AA96" s="3" t="n">
        <v>527</v>
      </c>
      <c r="AB96" s="3" t="n">
        <v>2121</v>
      </c>
      <c r="AC96" s="43" t="n">
        <f aca="false">(SUM(D96:AB96)-SUM(D95:AB95))/(C96-C95)</f>
        <v>0.902366863905325</v>
      </c>
      <c r="AD96" s="3"/>
      <c r="AE96" s="8"/>
    </row>
    <row r="97" customFormat="false" ht="12.75" hidden="false" customHeight="false" outlineLevel="0" collapsed="false">
      <c r="A97" s="77" t="n">
        <f aca="false">B97-start</f>
        <v>2315</v>
      </c>
      <c r="B97" s="82" t="n">
        <v>37752</v>
      </c>
      <c r="C97" s="113" t="n">
        <v>99203</v>
      </c>
      <c r="D97" s="84" t="n">
        <v>11223</v>
      </c>
      <c r="E97" s="72" t="n">
        <v>8115</v>
      </c>
      <c r="F97" s="3" t="n">
        <v>7953</v>
      </c>
      <c r="G97" s="3" t="n">
        <v>7688</v>
      </c>
      <c r="H97" s="72" t="n">
        <v>9365</v>
      </c>
      <c r="I97" s="72" t="n">
        <v>3249</v>
      </c>
      <c r="J97" s="3" t="n">
        <v>964</v>
      </c>
      <c r="K97" s="3" t="n">
        <v>7171</v>
      </c>
      <c r="L97" s="3" t="n">
        <v>2149</v>
      </c>
      <c r="M97" s="3" t="n">
        <v>8795</v>
      </c>
      <c r="N97" s="3" t="n">
        <v>6588</v>
      </c>
      <c r="O97" s="3"/>
      <c r="P97" s="72" t="n">
        <v>6255</v>
      </c>
      <c r="Q97" s="72" t="n">
        <v>2040</v>
      </c>
      <c r="R97" s="72" t="n">
        <v>8440</v>
      </c>
      <c r="S97" s="72" t="n">
        <v>5090</v>
      </c>
      <c r="T97" s="72" t="n">
        <v>3328</v>
      </c>
      <c r="U97" s="72"/>
      <c r="V97" s="3" t="n">
        <v>12243</v>
      </c>
      <c r="W97" s="72" t="n">
        <v>4154</v>
      </c>
      <c r="X97" s="72" t="n">
        <v>13946</v>
      </c>
      <c r="Y97" s="3" t="n">
        <v>2200</v>
      </c>
      <c r="Z97" s="6" t="n">
        <v>2556</v>
      </c>
      <c r="AA97" s="3" t="n">
        <v>531</v>
      </c>
      <c r="AB97" s="3" t="n">
        <v>2140</v>
      </c>
      <c r="AC97" s="43" t="n">
        <f aca="false">(SUM(D97:AB97)-SUM(D96:AB96))/(C97-C96)</f>
        <v>0.831009023789992</v>
      </c>
      <c r="AD97" s="3"/>
      <c r="AE97" s="8"/>
    </row>
    <row r="98" customFormat="false" ht="12.75" hidden="false" customHeight="false" outlineLevel="0" collapsed="false">
      <c r="A98" s="77" t="n">
        <f aca="false">B98-start</f>
        <v>2322</v>
      </c>
      <c r="B98" s="82" t="n">
        <v>37759</v>
      </c>
      <c r="C98" s="113" t="n">
        <v>100461</v>
      </c>
      <c r="D98" s="84" t="n">
        <v>11321</v>
      </c>
      <c r="E98" s="72" t="n">
        <v>8150</v>
      </c>
      <c r="F98" s="3" t="n">
        <v>8004</v>
      </c>
      <c r="G98" s="3" t="n">
        <v>7734</v>
      </c>
      <c r="H98" s="72" t="n">
        <v>9441</v>
      </c>
      <c r="I98" s="72" t="n">
        <v>3262</v>
      </c>
      <c r="J98" s="3" t="n">
        <v>967</v>
      </c>
      <c r="K98" s="3" t="n">
        <v>7212</v>
      </c>
      <c r="L98" s="3" t="n">
        <v>2157</v>
      </c>
      <c r="M98" s="3" t="n">
        <v>8875</v>
      </c>
      <c r="N98" s="3" t="n">
        <v>6623</v>
      </c>
      <c r="O98" s="3"/>
      <c r="P98" s="72" t="n">
        <v>6285</v>
      </c>
      <c r="Q98" s="72" t="n">
        <v>2047</v>
      </c>
      <c r="R98" s="72" t="n">
        <v>8499</v>
      </c>
      <c r="S98" s="72" t="n">
        <v>5137</v>
      </c>
      <c r="T98" s="72" t="n">
        <v>3403</v>
      </c>
      <c r="U98" s="72"/>
      <c r="V98" s="3" t="n">
        <v>12325</v>
      </c>
      <c r="W98" s="72" t="n">
        <v>4192</v>
      </c>
      <c r="X98" s="72" t="n">
        <v>14080</v>
      </c>
      <c r="Y98" s="3" t="n">
        <v>2203</v>
      </c>
      <c r="Z98" s="6" t="n">
        <v>2560</v>
      </c>
      <c r="AA98" s="3" t="n">
        <v>533</v>
      </c>
      <c r="AB98" s="3" t="n">
        <v>2155</v>
      </c>
      <c r="AC98" s="43" t="n">
        <f aca="false">(SUM(D98:AB98)-SUM(D97:AB97))/(C98-C97)</f>
        <v>0.78060413354531</v>
      </c>
      <c r="AD98" s="3"/>
      <c r="AE98" s="8"/>
    </row>
    <row r="99" customFormat="false" ht="12.75" hidden="false" customHeight="false" outlineLevel="0" collapsed="false">
      <c r="A99" s="77" t="n">
        <f aca="false">B99-start</f>
        <v>2329</v>
      </c>
      <c r="B99" s="82" t="n">
        <v>37766</v>
      </c>
      <c r="C99" s="113" t="n">
        <v>101732</v>
      </c>
      <c r="D99" s="84" t="n">
        <v>11407</v>
      </c>
      <c r="E99" s="72" t="n">
        <v>8189</v>
      </c>
      <c r="F99" s="3" t="n">
        <v>8089</v>
      </c>
      <c r="G99" s="3" t="n">
        <v>7788</v>
      </c>
      <c r="H99" s="72" t="n">
        <v>9508</v>
      </c>
      <c r="I99" s="72" t="n">
        <v>3270</v>
      </c>
      <c r="J99" s="3" t="n">
        <v>970</v>
      </c>
      <c r="K99" s="3" t="n">
        <v>7253</v>
      </c>
      <c r="L99" s="3" t="n">
        <v>2169</v>
      </c>
      <c r="M99" s="3" t="n">
        <v>8941</v>
      </c>
      <c r="N99" s="3" t="n">
        <v>6672</v>
      </c>
      <c r="O99" s="3"/>
      <c r="P99" s="72" t="n">
        <v>6310</v>
      </c>
      <c r="Q99" s="72" t="n">
        <v>2060</v>
      </c>
      <c r="R99" s="72" t="n">
        <v>8559</v>
      </c>
      <c r="S99" s="72" t="n">
        <v>5178</v>
      </c>
      <c r="T99" s="72" t="n">
        <v>3473</v>
      </c>
      <c r="U99" s="72"/>
      <c r="V99" s="3" t="n">
        <v>12411</v>
      </c>
      <c r="W99" s="72" t="n">
        <v>4223</v>
      </c>
      <c r="X99" s="72" t="n">
        <v>14227</v>
      </c>
      <c r="Y99" s="3" t="n">
        <v>2205</v>
      </c>
      <c r="Z99" s="6" t="n">
        <v>2566</v>
      </c>
      <c r="AA99" s="3" t="n">
        <v>535</v>
      </c>
      <c r="AB99" s="3" t="n">
        <v>2174</v>
      </c>
      <c r="AC99" s="43" t="n">
        <f aca="false">(SUM(D99:AB99)-SUM(D98:AB98))/(C99-C98)</f>
        <v>0.796223446105429</v>
      </c>
      <c r="AD99" s="3"/>
      <c r="AE99" s="8"/>
    </row>
    <row r="100" customFormat="false" ht="12.75" hidden="false" customHeight="false" outlineLevel="0" collapsed="false">
      <c r="A100" s="77" t="n">
        <f aca="false">B100-start</f>
        <v>2336</v>
      </c>
      <c r="B100" s="82" t="n">
        <v>37773</v>
      </c>
      <c r="C100" s="114" t="n">
        <v>103057</v>
      </c>
      <c r="D100" s="84" t="n">
        <v>11497</v>
      </c>
      <c r="E100" s="72" t="n">
        <v>8235</v>
      </c>
      <c r="F100" s="3" t="n">
        <v>8146</v>
      </c>
      <c r="G100" s="3" t="n">
        <v>7817</v>
      </c>
      <c r="H100" s="72" t="n">
        <v>9589</v>
      </c>
      <c r="I100" s="72" t="n">
        <v>3285</v>
      </c>
      <c r="J100" s="3" t="n">
        <v>971</v>
      </c>
      <c r="K100" s="3" t="n">
        <v>7290</v>
      </c>
      <c r="L100" s="3" t="n">
        <v>2178</v>
      </c>
      <c r="M100" s="3" t="n">
        <v>9020</v>
      </c>
      <c r="N100" s="3" t="n">
        <v>6713</v>
      </c>
      <c r="O100" s="3"/>
      <c r="P100" s="72" t="n">
        <v>6337</v>
      </c>
      <c r="Q100" s="72" t="n">
        <v>2067</v>
      </c>
      <c r="R100" s="72" t="n">
        <v>8619</v>
      </c>
      <c r="S100" s="72" t="n">
        <v>5212</v>
      </c>
      <c r="T100" s="72" t="n">
        <v>3545</v>
      </c>
      <c r="U100" s="72" t="n">
        <v>0</v>
      </c>
      <c r="V100" s="3" t="n">
        <v>12502</v>
      </c>
      <c r="W100" s="72" t="n">
        <v>4251</v>
      </c>
      <c r="X100" s="72" t="n">
        <v>14360</v>
      </c>
      <c r="Y100" s="3" t="n">
        <v>2212</v>
      </c>
      <c r="Z100" s="6" t="n">
        <v>2571</v>
      </c>
      <c r="AA100" s="3" t="n">
        <v>535</v>
      </c>
      <c r="AB100" s="3" t="n">
        <v>2187</v>
      </c>
      <c r="AC100" s="43" t="n">
        <f aca="false">(SUM(D100:AB100)-SUM(D99:AB99))/(C100-C99)</f>
        <v>0.726037735849057</v>
      </c>
      <c r="AD100" s="3"/>
      <c r="AE100" s="8"/>
    </row>
    <row r="101" customFormat="false" ht="12.75" hidden="false" customHeight="false" outlineLevel="0" collapsed="false">
      <c r="A101" s="77" t="n">
        <f aca="false">B101-start</f>
        <v>2357</v>
      </c>
      <c r="B101" s="82" t="n">
        <v>37794</v>
      </c>
      <c r="C101" s="115" t="n">
        <v>107266</v>
      </c>
      <c r="D101" s="84" t="n">
        <v>11808</v>
      </c>
      <c r="E101" s="72" t="n">
        <v>8400</v>
      </c>
      <c r="F101" s="3" t="n">
        <v>8372</v>
      </c>
      <c r="G101" s="3" t="n">
        <v>7935</v>
      </c>
      <c r="H101" s="72" t="n">
        <v>9841</v>
      </c>
      <c r="I101" s="72" t="n">
        <v>3329</v>
      </c>
      <c r="J101" s="3" t="n">
        <v>984</v>
      </c>
      <c r="K101" s="3" t="n">
        <v>7429</v>
      </c>
      <c r="L101" s="3" t="n">
        <v>2219</v>
      </c>
      <c r="M101" s="3" t="n">
        <v>9230</v>
      </c>
      <c r="N101" s="3" t="n">
        <v>6810</v>
      </c>
      <c r="O101" s="3"/>
      <c r="P101" s="72" t="n">
        <v>6422</v>
      </c>
      <c r="Q101" s="72" t="n">
        <v>2107</v>
      </c>
      <c r="R101" s="72" t="n">
        <v>8832</v>
      </c>
      <c r="S101" s="72" t="n">
        <v>5330</v>
      </c>
      <c r="T101" s="72" t="n">
        <v>3769</v>
      </c>
      <c r="U101" s="72" t="n">
        <v>0</v>
      </c>
      <c r="V101" s="3" t="n">
        <v>12855</v>
      </c>
      <c r="W101" s="72" t="n">
        <v>4341</v>
      </c>
      <c r="X101" s="72" t="n">
        <v>14820</v>
      </c>
      <c r="Y101" s="3" t="n">
        <v>2226</v>
      </c>
      <c r="Z101" s="6" t="n">
        <v>2588</v>
      </c>
      <c r="AA101" s="3" t="n">
        <v>537</v>
      </c>
      <c r="AB101" s="3" t="n">
        <v>2291</v>
      </c>
      <c r="AC101" s="43" t="n">
        <f aca="false">(SUM(D101:AB101)-SUM(D100:AB100))/(C101-C100)</f>
        <v>0.792587312900927</v>
      </c>
      <c r="AD101" s="3"/>
      <c r="AE101" s="8"/>
    </row>
    <row r="102" customFormat="false" ht="12.75" hidden="false" customHeight="false" outlineLevel="0" collapsed="false">
      <c r="A102" s="77" t="n">
        <f aca="false">B102-start</f>
        <v>2364</v>
      </c>
      <c r="B102" s="82" t="n">
        <v>37801</v>
      </c>
      <c r="C102" s="114" t="n">
        <v>108605</v>
      </c>
      <c r="D102" s="84" t="n">
        <v>11890</v>
      </c>
      <c r="E102" s="72" t="n">
        <v>8438</v>
      </c>
      <c r="F102" s="3" t="n">
        <v>8435</v>
      </c>
      <c r="G102" s="3" t="n">
        <v>7968</v>
      </c>
      <c r="H102" s="72" t="n">
        <v>9910</v>
      </c>
      <c r="I102" s="72" t="n">
        <v>3343</v>
      </c>
      <c r="J102" s="3" t="n">
        <v>985</v>
      </c>
      <c r="K102" s="3" t="n">
        <v>7479</v>
      </c>
      <c r="L102" s="3" t="n">
        <v>2232</v>
      </c>
      <c r="M102" s="3" t="n">
        <v>9285</v>
      </c>
      <c r="N102" s="3" t="n">
        <v>6855</v>
      </c>
      <c r="O102" s="3"/>
      <c r="P102" s="72" t="n">
        <v>6446</v>
      </c>
      <c r="Q102" s="72" t="n">
        <v>2114</v>
      </c>
      <c r="R102" s="72" t="n">
        <v>8872</v>
      </c>
      <c r="S102" s="72" t="n">
        <v>5363</v>
      </c>
      <c r="T102" s="72" t="n">
        <v>3841</v>
      </c>
      <c r="U102" s="72" t="n">
        <v>1</v>
      </c>
      <c r="V102" s="3" t="n">
        <v>12978</v>
      </c>
      <c r="W102" s="72" t="n">
        <v>4370</v>
      </c>
      <c r="X102" s="72" t="n">
        <v>15017</v>
      </c>
      <c r="Y102" s="3" t="n">
        <v>2231</v>
      </c>
      <c r="Z102" s="6" t="n">
        <v>2593</v>
      </c>
      <c r="AA102" s="3" t="n">
        <v>538</v>
      </c>
      <c r="AB102" s="3" t="n">
        <v>2240</v>
      </c>
      <c r="AC102" s="43" t="n">
        <f aca="false">(SUM(D102:AB102)-SUM(D101:AB101))/(C102-C101)</f>
        <v>0.70873786407767</v>
      </c>
      <c r="AD102" s="3"/>
      <c r="AE102" s="8"/>
    </row>
    <row r="103" customFormat="false" ht="12.75" hidden="false" customHeight="false" outlineLevel="0" collapsed="false">
      <c r="A103" s="77" t="n">
        <f aca="false">B103-start</f>
        <v>2371</v>
      </c>
      <c r="B103" s="82" t="n">
        <v>37808</v>
      </c>
      <c r="C103" s="97" t="n">
        <v>110107</v>
      </c>
      <c r="D103" s="84" t="n">
        <v>12011</v>
      </c>
      <c r="E103" s="72" t="n">
        <v>8498</v>
      </c>
      <c r="F103" s="3" t="n">
        <v>8508</v>
      </c>
      <c r="G103" s="3" t="n">
        <v>7999</v>
      </c>
      <c r="H103" s="72" t="n">
        <v>10001</v>
      </c>
      <c r="I103" s="72" t="n">
        <v>3361</v>
      </c>
      <c r="J103" s="3" t="n">
        <v>986</v>
      </c>
      <c r="K103" s="3" t="n">
        <v>7513</v>
      </c>
      <c r="L103" s="3" t="n">
        <v>2248</v>
      </c>
      <c r="M103" s="3" t="n">
        <v>9364</v>
      </c>
      <c r="N103" s="3" t="n">
        <v>6899</v>
      </c>
      <c r="O103" s="3"/>
      <c r="P103" s="72" t="n">
        <v>6472</v>
      </c>
      <c r="Q103" s="72" t="n">
        <v>2128</v>
      </c>
      <c r="R103" s="72" t="n">
        <v>8934</v>
      </c>
      <c r="S103" s="72" t="n">
        <v>5427</v>
      </c>
      <c r="T103" s="72" t="n">
        <v>3907</v>
      </c>
      <c r="U103" s="72" t="n">
        <v>83</v>
      </c>
      <c r="V103" s="3" t="n">
        <v>13104</v>
      </c>
      <c r="W103" s="72" t="n">
        <v>4401</v>
      </c>
      <c r="X103" s="72" t="n">
        <v>15216</v>
      </c>
      <c r="Y103" s="3" t="n">
        <v>2233</v>
      </c>
      <c r="Z103" s="6" t="n">
        <v>2596</v>
      </c>
      <c r="AA103" s="3" t="n">
        <v>538</v>
      </c>
      <c r="AB103" s="3" t="n">
        <v>2261</v>
      </c>
      <c r="AC103" s="43" t="n">
        <f aca="false">(SUM(D103:AB103)-SUM(D102:AB102))/(C103-C102)</f>
        <v>0.841544607190413</v>
      </c>
      <c r="AD103" s="3"/>
      <c r="AE103" s="8"/>
    </row>
    <row r="104" customFormat="false" ht="12.75" hidden="false" customHeight="false" outlineLevel="0" collapsed="false">
      <c r="A104" s="77" t="n">
        <f aca="false">B104-start</f>
        <v>2378</v>
      </c>
      <c r="B104" s="82" t="n">
        <v>37815</v>
      </c>
      <c r="C104" s="97" t="n">
        <v>111667</v>
      </c>
      <c r="D104" s="84" t="n">
        <v>12133</v>
      </c>
      <c r="E104" s="72" t="n">
        <v>8562</v>
      </c>
      <c r="F104" s="3" t="n">
        <v>8587</v>
      </c>
      <c r="G104" s="3" t="n">
        <v>8038</v>
      </c>
      <c r="H104" s="72" t="n">
        <v>10089</v>
      </c>
      <c r="I104" s="72" t="n">
        <v>3372</v>
      </c>
      <c r="J104" s="3" t="n">
        <v>988</v>
      </c>
      <c r="K104" s="3" t="n">
        <v>7563</v>
      </c>
      <c r="L104" s="3" t="n">
        <v>2266</v>
      </c>
      <c r="M104" s="3" t="n">
        <v>9444</v>
      </c>
      <c r="N104" s="3" t="n">
        <v>6944</v>
      </c>
      <c r="O104" s="3"/>
      <c r="P104" s="72" t="n">
        <v>6503</v>
      </c>
      <c r="Q104" s="72" t="n">
        <v>2143</v>
      </c>
      <c r="R104" s="72" t="n">
        <v>9007</v>
      </c>
      <c r="S104" s="72" t="n">
        <v>5480</v>
      </c>
      <c r="T104" s="72" t="n">
        <v>3979</v>
      </c>
      <c r="U104" s="72" t="n">
        <v>184</v>
      </c>
      <c r="V104" s="3" t="n">
        <v>13241</v>
      </c>
      <c r="W104" s="72" t="n">
        <v>4428</v>
      </c>
      <c r="X104" s="72" t="n">
        <v>15354</v>
      </c>
      <c r="Y104" s="3" t="n">
        <v>2237</v>
      </c>
      <c r="Z104" s="6" t="n">
        <v>2600</v>
      </c>
      <c r="AA104" s="3" t="n">
        <v>538</v>
      </c>
      <c r="AB104" s="3" t="n">
        <v>2272</v>
      </c>
      <c r="AC104" s="43" t="n">
        <f aca="false">(SUM(D104:AB104)-SUM(D103:AB103))/(C104-C103)</f>
        <v>0.81025641025641</v>
      </c>
      <c r="AD104" s="3"/>
      <c r="AE104" s="8"/>
    </row>
    <row r="105" customFormat="false" ht="12.75" hidden="false" customHeight="false" outlineLevel="0" collapsed="false">
      <c r="A105" s="77" t="n">
        <f aca="false">B105-start</f>
        <v>2385</v>
      </c>
      <c r="B105" s="82" t="n">
        <v>37822</v>
      </c>
      <c r="C105" s="97" t="n">
        <v>113254</v>
      </c>
      <c r="D105" s="84" t="n">
        <v>12247</v>
      </c>
      <c r="E105" s="72" t="n">
        <v>8613</v>
      </c>
      <c r="F105" s="3" t="n">
        <v>8660</v>
      </c>
      <c r="G105" s="3" t="n">
        <v>8072</v>
      </c>
      <c r="H105" s="72" t="n">
        <v>10170</v>
      </c>
      <c r="I105" s="72" t="n">
        <v>3384</v>
      </c>
      <c r="J105" s="3" t="n">
        <v>992</v>
      </c>
      <c r="K105" s="3" t="n">
        <v>7594</v>
      </c>
      <c r="L105" s="3" t="n">
        <v>2277</v>
      </c>
      <c r="M105" s="3" t="n">
        <v>9523</v>
      </c>
      <c r="N105" s="3" t="n">
        <v>6984</v>
      </c>
      <c r="O105" s="3"/>
      <c r="P105" s="72" t="n">
        <v>6536</v>
      </c>
      <c r="Q105" s="72" t="n">
        <v>2155</v>
      </c>
      <c r="R105" s="72" t="n">
        <v>9073</v>
      </c>
      <c r="S105" s="72" t="n">
        <v>5535</v>
      </c>
      <c r="T105" s="72" t="n">
        <v>4073</v>
      </c>
      <c r="U105" s="72" t="n">
        <v>301</v>
      </c>
      <c r="V105" s="3" t="n">
        <v>13357</v>
      </c>
      <c r="W105" s="72" t="n">
        <v>4462</v>
      </c>
      <c r="X105" s="72" t="n">
        <v>15462</v>
      </c>
      <c r="Y105" s="3" t="n">
        <v>2240</v>
      </c>
      <c r="Z105" s="6" t="n">
        <v>2602</v>
      </c>
      <c r="AA105" s="3" t="n">
        <v>538</v>
      </c>
      <c r="AB105" s="3" t="n">
        <v>2285</v>
      </c>
      <c r="AC105" s="43" t="n">
        <f aca="false">(SUM(D105:AB105)-SUM(D104:AB104))/(C105-C104)</f>
        <v>0.745431632010082</v>
      </c>
      <c r="AD105" s="3"/>
      <c r="AE105" s="8"/>
    </row>
    <row r="106" customFormat="false" ht="12.75" hidden="false" customHeight="false" outlineLevel="0" collapsed="false">
      <c r="A106" s="77" t="n">
        <f aca="false">B106-start</f>
        <v>2392</v>
      </c>
      <c r="B106" s="82" t="n">
        <v>37829</v>
      </c>
      <c r="C106" s="114" t="n">
        <v>114555</v>
      </c>
      <c r="D106" s="84" t="n">
        <v>12352</v>
      </c>
      <c r="E106" s="72" t="n">
        <v>8655</v>
      </c>
      <c r="F106" s="3" t="n">
        <v>8737</v>
      </c>
      <c r="G106" s="3" t="n">
        <v>8107</v>
      </c>
      <c r="H106" s="72" t="n">
        <v>10262</v>
      </c>
      <c r="I106" s="72" t="n">
        <v>3398</v>
      </c>
      <c r="J106" s="3" t="n">
        <v>996</v>
      </c>
      <c r="K106" s="3" t="n">
        <v>7627</v>
      </c>
      <c r="L106" s="3" t="n">
        <v>2287</v>
      </c>
      <c r="M106" s="3" t="n">
        <v>9604</v>
      </c>
      <c r="N106" s="3" t="n">
        <v>7023</v>
      </c>
      <c r="O106" s="3"/>
      <c r="P106" s="72" t="n">
        <v>6559</v>
      </c>
      <c r="Q106" s="72" t="n">
        <v>2172</v>
      </c>
      <c r="R106" s="72" t="n">
        <v>9148</v>
      </c>
      <c r="S106" s="72" t="n">
        <v>5578</v>
      </c>
      <c r="T106" s="72" t="n">
        <v>4156</v>
      </c>
      <c r="U106" s="72" t="n">
        <v>378</v>
      </c>
      <c r="V106" s="3" t="n">
        <v>13463</v>
      </c>
      <c r="W106" s="72" t="n">
        <v>4496</v>
      </c>
      <c r="X106" s="72" t="n">
        <v>15572</v>
      </c>
      <c r="Y106" s="3" t="n">
        <v>2246</v>
      </c>
      <c r="Z106" s="6" t="n">
        <v>2606</v>
      </c>
      <c r="AA106" s="3" t="n">
        <v>540</v>
      </c>
      <c r="AB106" s="3" t="n">
        <v>2296</v>
      </c>
      <c r="AC106" s="43" t="n">
        <f aca="false">(SUM(D106:AB106)-SUM(D105:AB105))/(C106-C105)</f>
        <v>0.863182167563413</v>
      </c>
      <c r="AD106" s="3"/>
      <c r="AE106" s="8"/>
    </row>
    <row r="107" customFormat="false" ht="12.75" hidden="false" customHeight="false" outlineLevel="0" collapsed="false">
      <c r="A107" s="77" t="n">
        <f aca="false">B107-start</f>
        <v>2399</v>
      </c>
      <c r="B107" s="82" t="n">
        <v>37836</v>
      </c>
      <c r="C107" s="114" t="n">
        <v>115919</v>
      </c>
      <c r="D107" s="84" t="n">
        <v>12487</v>
      </c>
      <c r="E107" s="72" t="n">
        <v>8706</v>
      </c>
      <c r="F107" s="3" t="n">
        <v>8796</v>
      </c>
      <c r="G107" s="3" t="n">
        <v>8141</v>
      </c>
      <c r="H107" s="72" t="n">
        <v>10353</v>
      </c>
      <c r="I107" s="72" t="n">
        <v>3405</v>
      </c>
      <c r="J107" s="3" t="n">
        <v>1001</v>
      </c>
      <c r="K107" s="3" t="n">
        <v>7663</v>
      </c>
      <c r="L107" s="3" t="n">
        <v>2299</v>
      </c>
      <c r="M107" s="3" t="n">
        <v>9689</v>
      </c>
      <c r="N107" s="3" t="n">
        <v>7057</v>
      </c>
      <c r="O107" s="3"/>
      <c r="P107" s="72" t="n">
        <v>6600</v>
      </c>
      <c r="Q107" s="72" t="n">
        <v>2183</v>
      </c>
      <c r="R107" s="72" t="n">
        <v>9212</v>
      </c>
      <c r="S107" s="72" t="n">
        <v>5620</v>
      </c>
      <c r="T107" s="72" t="n">
        <v>4242</v>
      </c>
      <c r="U107" s="72" t="n">
        <v>440</v>
      </c>
      <c r="V107" s="3" t="n">
        <v>13572</v>
      </c>
      <c r="W107" s="72" t="n">
        <v>4524</v>
      </c>
      <c r="X107" s="72" t="n">
        <v>15681</v>
      </c>
      <c r="Y107" s="3" t="n">
        <v>2250</v>
      </c>
      <c r="Z107" s="6" t="n">
        <v>2610</v>
      </c>
      <c r="AA107" s="3" t="n">
        <v>540</v>
      </c>
      <c r="AB107" s="3" t="n">
        <v>2304</v>
      </c>
      <c r="AC107" s="43" t="n">
        <f aca="false">(SUM(D107:AB107)-SUM(D106:AB106))/(C107-C106)</f>
        <v>0.81891495601173</v>
      </c>
      <c r="AD107" s="3"/>
      <c r="AE107" s="8"/>
    </row>
    <row r="108" customFormat="false" ht="12.75" hidden="false" customHeight="false" outlineLevel="0" collapsed="false">
      <c r="A108" s="77" t="n">
        <f aca="false">B108-start</f>
        <v>2406</v>
      </c>
      <c r="B108" s="82" t="n">
        <v>37843</v>
      </c>
      <c r="C108" s="96" t="n">
        <v>117360</v>
      </c>
      <c r="D108" s="84" t="n">
        <v>12610</v>
      </c>
      <c r="E108" s="72" t="n">
        <v>8750</v>
      </c>
      <c r="F108" s="3" t="n">
        <v>8856</v>
      </c>
      <c r="G108" s="3" t="n">
        <v>8187</v>
      </c>
      <c r="H108" s="72" t="n">
        <v>10453</v>
      </c>
      <c r="I108" s="72" t="n">
        <v>3424</v>
      </c>
      <c r="J108" s="3" t="n">
        <v>1006</v>
      </c>
      <c r="K108" s="3" t="n">
        <v>7687</v>
      </c>
      <c r="L108" s="3" t="n">
        <v>2308</v>
      </c>
      <c r="M108" s="3" t="n">
        <v>9781</v>
      </c>
      <c r="N108" s="3" t="n">
        <v>7084</v>
      </c>
      <c r="O108" s="3"/>
      <c r="P108" s="72" t="n">
        <v>6641</v>
      </c>
      <c r="Q108" s="72" t="n">
        <v>2197</v>
      </c>
      <c r="R108" s="72" t="n">
        <v>9302</v>
      </c>
      <c r="S108" s="72" t="n">
        <v>5663</v>
      </c>
      <c r="T108" s="72" t="n">
        <v>4302</v>
      </c>
      <c r="U108" s="72" t="n">
        <v>498</v>
      </c>
      <c r="V108" s="3" t="n">
        <v>13709</v>
      </c>
      <c r="W108" s="72" t="n">
        <v>4551</v>
      </c>
      <c r="X108" s="72" t="n">
        <v>15770</v>
      </c>
      <c r="Y108" s="3" t="n">
        <v>2254</v>
      </c>
      <c r="Z108" s="6" t="n">
        <v>2614</v>
      </c>
      <c r="AA108" s="3" t="n">
        <v>540</v>
      </c>
      <c r="AB108" s="3" t="n">
        <v>2309</v>
      </c>
      <c r="AC108" s="43" t="n">
        <f aca="false">(SUM(D108:AB108)-SUM(D107:AB107))/(C108-C107)</f>
        <v>0.77793199167245</v>
      </c>
      <c r="AD108" s="3"/>
      <c r="AE108" s="8"/>
    </row>
    <row r="109" customFormat="false" ht="12.75" hidden="false" customHeight="false" outlineLevel="0" collapsed="false">
      <c r="A109" s="77" t="n">
        <f aca="false">B109-start</f>
        <v>2413</v>
      </c>
      <c r="B109" s="82" t="n">
        <v>37850</v>
      </c>
      <c r="C109" s="96" t="n">
        <v>118827</v>
      </c>
      <c r="D109" s="84" t="n">
        <v>12748</v>
      </c>
      <c r="E109" s="72" t="n">
        <v>8794</v>
      </c>
      <c r="F109" s="3" t="n">
        <v>8915</v>
      </c>
      <c r="G109" s="3" t="n">
        <v>8216</v>
      </c>
      <c r="H109" s="72" t="n">
        <v>10583</v>
      </c>
      <c r="I109" s="72" t="n">
        <v>3442</v>
      </c>
      <c r="J109" s="3" t="n">
        <v>1012</v>
      </c>
      <c r="K109" s="3" t="n">
        <v>7729</v>
      </c>
      <c r="L109" s="3" t="n">
        <v>2317</v>
      </c>
      <c r="M109" s="3" t="n">
        <v>9880</v>
      </c>
      <c r="N109" s="3" t="n">
        <v>7123</v>
      </c>
      <c r="O109" s="3"/>
      <c r="P109" s="72" t="n">
        <v>6670</v>
      </c>
      <c r="Q109" s="72" t="n">
        <v>2206</v>
      </c>
      <c r="R109" s="72" t="n">
        <v>9359</v>
      </c>
      <c r="S109" s="72" t="n">
        <v>5700</v>
      </c>
      <c r="T109" s="72" t="n">
        <v>4362</v>
      </c>
      <c r="U109" s="72" t="n">
        <v>560</v>
      </c>
      <c r="V109" s="3" t="n">
        <v>13855</v>
      </c>
      <c r="W109" s="72" t="n">
        <v>4578</v>
      </c>
      <c r="X109" s="72" t="n">
        <v>15863</v>
      </c>
      <c r="Y109" s="3" t="n">
        <v>2257</v>
      </c>
      <c r="Z109" s="6" t="n">
        <v>2618</v>
      </c>
      <c r="AA109" s="3" t="n">
        <v>542</v>
      </c>
      <c r="AB109" s="3" t="n">
        <v>2320</v>
      </c>
      <c r="AC109" s="43" t="n">
        <f aca="false">(SUM(D109:AB109)-SUM(D108:AB108))/(C109-C108)</f>
        <v>0.785957736877982</v>
      </c>
      <c r="AD109" s="3"/>
      <c r="AE109" s="8"/>
    </row>
    <row r="110" customFormat="false" ht="12.75" hidden="false" customHeight="false" outlineLevel="0" collapsed="false">
      <c r="A110" s="77" t="n">
        <f aca="false">B110-start</f>
        <v>2420</v>
      </c>
      <c r="B110" s="82" t="n">
        <v>37857</v>
      </c>
      <c r="C110" s="96" t="n">
        <v>120233</v>
      </c>
      <c r="D110" s="84" t="n">
        <v>12900</v>
      </c>
      <c r="E110" s="72" t="n">
        <v>8833</v>
      </c>
      <c r="F110" s="3" t="n">
        <v>8971</v>
      </c>
      <c r="G110" s="3" t="n">
        <v>8248</v>
      </c>
      <c r="H110" s="72" t="n">
        <v>10710</v>
      </c>
      <c r="I110" s="72" t="n">
        <v>3462</v>
      </c>
      <c r="J110" s="3" t="n">
        <v>1015</v>
      </c>
      <c r="K110" s="3" t="n">
        <v>7776</v>
      </c>
      <c r="L110" s="3" t="n">
        <v>2338</v>
      </c>
      <c r="M110" s="3" t="n">
        <v>9946</v>
      </c>
      <c r="N110" s="3" t="n">
        <v>7166</v>
      </c>
      <c r="O110" s="3"/>
      <c r="P110" s="72" t="n">
        <v>6707</v>
      </c>
      <c r="Q110" s="72" t="n">
        <v>2216</v>
      </c>
      <c r="R110" s="72" t="n">
        <v>9391</v>
      </c>
      <c r="S110" s="72" t="n">
        <v>5730</v>
      </c>
      <c r="T110" s="72" t="n">
        <v>4433</v>
      </c>
      <c r="U110" s="72" t="n">
        <v>628</v>
      </c>
      <c r="V110" s="3" t="n">
        <v>13966</v>
      </c>
      <c r="W110" s="72" t="n">
        <v>4604</v>
      </c>
      <c r="X110" s="72" t="n">
        <v>15983</v>
      </c>
      <c r="Y110" s="3" t="n">
        <v>2261</v>
      </c>
      <c r="Z110" s="6" t="n">
        <v>2623</v>
      </c>
      <c r="AA110" s="3" t="n">
        <v>544</v>
      </c>
      <c r="AB110" s="3" t="n">
        <v>2329</v>
      </c>
      <c r="AC110" s="43"/>
      <c r="AD110" s="3"/>
      <c r="AE110" s="8"/>
    </row>
    <row r="111" customFormat="false" ht="12.75" hidden="false" customHeight="false" outlineLevel="0" collapsed="false">
      <c r="A111" s="77" t="n">
        <f aca="false">B111-start</f>
        <v>2427</v>
      </c>
      <c r="B111" s="82" t="n">
        <v>37864</v>
      </c>
      <c r="C111" s="96" t="n">
        <v>121720</v>
      </c>
      <c r="D111" s="84"/>
      <c r="E111" s="72"/>
      <c r="F111" s="3"/>
      <c r="G111" s="3"/>
      <c r="H111" s="72"/>
      <c r="I111" s="72"/>
      <c r="J111" s="3"/>
      <c r="K111" s="3"/>
      <c r="L111" s="3"/>
      <c r="M111" s="3"/>
      <c r="N111" s="3"/>
      <c r="O111" s="3"/>
      <c r="P111" s="72"/>
      <c r="Q111" s="72"/>
      <c r="R111" s="72"/>
      <c r="S111" s="72"/>
      <c r="T111" s="72"/>
      <c r="U111" s="72"/>
      <c r="V111" s="3" t="n">
        <v>14096</v>
      </c>
      <c r="W111" s="72"/>
      <c r="X111" s="72"/>
      <c r="Y111" s="3"/>
      <c r="Z111" s="6"/>
      <c r="AA111" s="3"/>
      <c r="AB111" s="3"/>
      <c r="AC111" s="43"/>
      <c r="AD111" s="3"/>
      <c r="AE111" s="8"/>
    </row>
    <row r="112" customFormat="false" ht="12.75" hidden="false" customHeight="false" outlineLevel="0" collapsed="false">
      <c r="A112" s="77" t="n">
        <f aca="false">B112-start</f>
        <v>2434</v>
      </c>
      <c r="B112" s="82" t="n">
        <v>37871</v>
      </c>
      <c r="C112" s="96" t="n">
        <v>123207</v>
      </c>
      <c r="D112" s="84"/>
      <c r="E112" s="72"/>
      <c r="F112" s="3"/>
      <c r="G112" s="3"/>
      <c r="H112" s="72"/>
      <c r="I112" s="72"/>
      <c r="J112" s="3"/>
      <c r="K112" s="3"/>
      <c r="L112" s="3"/>
      <c r="M112" s="3"/>
      <c r="N112" s="3"/>
      <c r="O112" s="3"/>
      <c r="P112" s="72"/>
      <c r="Q112" s="72"/>
      <c r="R112" s="72"/>
      <c r="S112" s="72"/>
      <c r="T112" s="72"/>
      <c r="U112" s="72"/>
      <c r="V112" s="3" t="n">
        <v>14208</v>
      </c>
      <c r="W112" s="72"/>
      <c r="X112" s="72"/>
      <c r="Y112" s="3"/>
      <c r="Z112" s="6"/>
      <c r="AA112" s="3"/>
      <c r="AB112" s="3"/>
      <c r="AC112" s="43"/>
      <c r="AD112" s="3"/>
      <c r="AE112" s="8"/>
    </row>
    <row r="113" customFormat="false" ht="12.75" hidden="false" customHeight="false" outlineLevel="0" collapsed="false">
      <c r="A113" s="77" t="n">
        <f aca="false">B113-start</f>
        <v>2441</v>
      </c>
      <c r="B113" s="82" t="n">
        <v>37878</v>
      </c>
      <c r="C113" s="96" t="n">
        <v>124623</v>
      </c>
      <c r="D113" s="84"/>
      <c r="E113" s="72"/>
      <c r="F113" s="3"/>
      <c r="G113" s="3"/>
      <c r="H113" s="72"/>
      <c r="I113" s="72"/>
      <c r="J113" s="3"/>
      <c r="K113" s="3"/>
      <c r="L113" s="3"/>
      <c r="M113" s="3"/>
      <c r="N113" s="3"/>
      <c r="O113" s="3"/>
      <c r="P113" s="72"/>
      <c r="Q113" s="72"/>
      <c r="R113" s="72"/>
      <c r="S113" s="72"/>
      <c r="T113" s="72"/>
      <c r="U113" s="72"/>
      <c r="V113" s="3" t="n">
        <v>14326</v>
      </c>
      <c r="W113" s="72"/>
      <c r="X113" s="72"/>
      <c r="Y113" s="3"/>
      <c r="Z113" s="6"/>
      <c r="AA113" s="3"/>
      <c r="AB113" s="3"/>
      <c r="AC113" s="43"/>
      <c r="AD113" s="3"/>
      <c r="AE113" s="8"/>
    </row>
    <row r="114" customFormat="false" ht="12.75" hidden="false" customHeight="false" outlineLevel="0" collapsed="false">
      <c r="A114" s="77" t="n">
        <f aca="false">B114-start</f>
        <v>2448</v>
      </c>
      <c r="B114" s="82" t="n">
        <v>37885</v>
      </c>
      <c r="C114" s="116" t="n">
        <v>125942</v>
      </c>
      <c r="D114" s="84"/>
      <c r="E114" s="72"/>
      <c r="F114" s="3"/>
      <c r="G114" s="3"/>
      <c r="H114" s="72"/>
      <c r="I114" s="72"/>
      <c r="J114" s="3"/>
      <c r="K114" s="3"/>
      <c r="L114" s="3"/>
      <c r="M114" s="3"/>
      <c r="N114" s="3"/>
      <c r="O114" s="3"/>
      <c r="P114" s="72"/>
      <c r="Q114" s="72"/>
      <c r="R114" s="72"/>
      <c r="S114" s="72"/>
      <c r="T114" s="72"/>
      <c r="U114" s="72"/>
      <c r="V114" s="3" t="n">
        <v>14435</v>
      </c>
      <c r="W114" s="72"/>
      <c r="X114" s="72"/>
      <c r="Y114" s="3"/>
      <c r="Z114" s="6"/>
      <c r="AA114" s="3"/>
      <c r="AB114" s="3"/>
      <c r="AC114" s="43"/>
      <c r="AD114" s="3"/>
      <c r="AE114" s="8"/>
    </row>
    <row r="115" customFormat="false" ht="12.75" hidden="false" customHeight="false" outlineLevel="0" collapsed="false">
      <c r="A115" s="77" t="n">
        <f aca="false">B115-start</f>
        <v>2455</v>
      </c>
      <c r="B115" s="82" t="n">
        <v>37892</v>
      </c>
      <c r="C115" s="113" t="n">
        <v>127189</v>
      </c>
      <c r="D115" s="84"/>
      <c r="E115" s="72"/>
      <c r="F115" s="3"/>
      <c r="G115" s="3"/>
      <c r="H115" s="72"/>
      <c r="I115" s="72"/>
      <c r="J115" s="3"/>
      <c r="K115" s="3"/>
      <c r="L115" s="3"/>
      <c r="M115" s="3"/>
      <c r="N115" s="3"/>
      <c r="O115" s="3"/>
      <c r="P115" s="72"/>
      <c r="Q115" s="72"/>
      <c r="R115" s="72"/>
      <c r="S115" s="72"/>
      <c r="T115" s="72"/>
      <c r="U115" s="72"/>
      <c r="V115" s="3" t="n">
        <v>14532</v>
      </c>
      <c r="W115" s="72"/>
      <c r="X115" s="72"/>
      <c r="Y115" s="3"/>
      <c r="Z115" s="6"/>
      <c r="AA115" s="3"/>
      <c r="AB115" s="3"/>
      <c r="AC115" s="43"/>
      <c r="AD115" s="3"/>
      <c r="AE115" s="8"/>
    </row>
    <row r="116" customFormat="false" ht="12.75" hidden="false" customHeight="false" outlineLevel="0" collapsed="false">
      <c r="A116" s="77" t="n">
        <f aca="false">B116-start</f>
        <v>2462</v>
      </c>
      <c r="B116" s="82" t="n">
        <v>37899</v>
      </c>
      <c r="C116" s="114" t="n">
        <v>128539</v>
      </c>
      <c r="D116" s="84"/>
      <c r="E116" s="72"/>
      <c r="F116" s="3"/>
      <c r="G116" s="3"/>
      <c r="H116" s="72"/>
      <c r="I116" s="72"/>
      <c r="J116" s="3"/>
      <c r="K116" s="3"/>
      <c r="L116" s="3"/>
      <c r="M116" s="3"/>
      <c r="N116" s="3"/>
      <c r="O116" s="3"/>
      <c r="P116" s="72"/>
      <c r="Q116" s="72"/>
      <c r="R116" s="72"/>
      <c r="S116" s="72"/>
      <c r="T116" s="72"/>
      <c r="U116" s="72"/>
      <c r="V116" s="3" t="n">
        <v>14630</v>
      </c>
      <c r="W116" s="72"/>
      <c r="X116" s="72"/>
      <c r="Y116" s="3"/>
      <c r="Z116" s="6"/>
      <c r="AA116" s="3"/>
      <c r="AB116" s="3"/>
      <c r="AC116" s="43"/>
      <c r="AD116" s="3"/>
      <c r="AE116" s="8"/>
    </row>
    <row r="117" customFormat="false" ht="12.75" hidden="false" customHeight="false" outlineLevel="0" collapsed="false">
      <c r="A117" s="77" t="n">
        <f aca="false">B117-start</f>
        <v>2469</v>
      </c>
      <c r="B117" s="82" t="n">
        <v>37906</v>
      </c>
      <c r="C117" s="97" t="n">
        <v>130055</v>
      </c>
      <c r="D117" s="84"/>
      <c r="E117" s="72"/>
      <c r="F117" s="3"/>
      <c r="G117" s="3"/>
      <c r="H117" s="72"/>
      <c r="I117" s="72"/>
      <c r="J117" s="3"/>
      <c r="K117" s="3"/>
      <c r="L117" s="3"/>
      <c r="M117" s="3"/>
      <c r="N117" s="3"/>
      <c r="O117" s="3"/>
      <c r="P117" s="72"/>
      <c r="Q117" s="72"/>
      <c r="R117" s="72"/>
      <c r="S117" s="72"/>
      <c r="T117" s="72"/>
      <c r="U117" s="72"/>
      <c r="V117" s="3" t="n">
        <v>14747</v>
      </c>
      <c r="W117" s="72"/>
      <c r="X117" s="72"/>
      <c r="Y117" s="3"/>
      <c r="Z117" s="6"/>
      <c r="AA117" s="3"/>
      <c r="AB117" s="3"/>
      <c r="AC117" s="43"/>
      <c r="AD117" s="3"/>
      <c r="AE117" s="8"/>
    </row>
    <row r="118" customFormat="false" ht="12.75" hidden="false" customHeight="false" outlineLevel="0" collapsed="false">
      <c r="A118" s="77" t="n">
        <f aca="false">B118-start</f>
        <v>2476</v>
      </c>
      <c r="B118" s="82" t="n">
        <v>37913</v>
      </c>
      <c r="C118" s="114" t="n">
        <v>131389</v>
      </c>
      <c r="D118" s="84"/>
      <c r="E118" s="72"/>
      <c r="F118" s="3"/>
      <c r="G118" s="3"/>
      <c r="H118" s="72"/>
      <c r="I118" s="72"/>
      <c r="J118" s="3"/>
      <c r="K118" s="3"/>
      <c r="L118" s="3"/>
      <c r="M118" s="3"/>
      <c r="N118" s="3"/>
      <c r="O118" s="3"/>
      <c r="P118" s="72"/>
      <c r="Q118" s="72"/>
      <c r="R118" s="72"/>
      <c r="S118" s="72"/>
      <c r="T118" s="72"/>
      <c r="U118" s="72"/>
      <c r="V118" s="3" t="n">
        <v>14846</v>
      </c>
      <c r="W118" s="72"/>
      <c r="X118" s="72"/>
      <c r="Y118" s="3"/>
      <c r="Z118" s="6"/>
      <c r="AA118" s="3"/>
      <c r="AB118" s="3"/>
      <c r="AC118" s="43"/>
      <c r="AD118" s="3"/>
      <c r="AE118" s="8"/>
    </row>
    <row r="119" customFormat="false" ht="12.75" hidden="false" customHeight="false" outlineLevel="0" collapsed="false">
      <c r="A119" s="77" t="n">
        <f aca="false">B119-start</f>
        <v>2483</v>
      </c>
      <c r="B119" s="82" t="n">
        <v>37920</v>
      </c>
      <c r="C119" s="117" t="n">
        <v>132583</v>
      </c>
      <c r="D119" s="84"/>
      <c r="E119" s="72"/>
      <c r="F119" s="3"/>
      <c r="G119" s="3"/>
      <c r="H119" s="72"/>
      <c r="I119" s="72"/>
      <c r="J119" s="3"/>
      <c r="K119" s="3"/>
      <c r="L119" s="3"/>
      <c r="M119" s="3"/>
      <c r="N119" s="3"/>
      <c r="O119" s="3"/>
      <c r="P119" s="72"/>
      <c r="Q119" s="72"/>
      <c r="R119" s="72"/>
      <c r="S119" s="72"/>
      <c r="T119" s="72"/>
      <c r="U119" s="72"/>
      <c r="V119" s="3" t="n">
        <v>14942</v>
      </c>
      <c r="W119" s="72"/>
      <c r="X119" s="72"/>
      <c r="Y119" s="3"/>
      <c r="Z119" s="6"/>
      <c r="AA119" s="3"/>
      <c r="AB119" s="3"/>
      <c r="AC119" s="43"/>
      <c r="AD119" s="3"/>
      <c r="AE119" s="8"/>
    </row>
    <row r="120" customFormat="false" ht="12.75" hidden="false" customHeight="false" outlineLevel="0" collapsed="false">
      <c r="A120" s="77" t="n">
        <f aca="false">B120-start</f>
        <v>2490</v>
      </c>
      <c r="B120" s="82" t="n">
        <v>37927</v>
      </c>
      <c r="C120" s="117" t="n">
        <v>133746</v>
      </c>
      <c r="D120" s="84"/>
      <c r="E120" s="72"/>
      <c r="F120" s="3"/>
      <c r="G120" s="3"/>
      <c r="H120" s="72"/>
      <c r="I120" s="72"/>
      <c r="J120" s="3"/>
      <c r="K120" s="3"/>
      <c r="L120" s="3"/>
      <c r="M120" s="3"/>
      <c r="N120" s="3"/>
      <c r="O120" s="3"/>
      <c r="P120" s="72"/>
      <c r="Q120" s="72"/>
      <c r="R120" s="72"/>
      <c r="S120" s="72"/>
      <c r="T120" s="72"/>
      <c r="U120" s="72"/>
      <c r="V120" s="3" t="n">
        <v>15034</v>
      </c>
      <c r="W120" s="72"/>
      <c r="X120" s="72"/>
      <c r="Y120" s="3"/>
      <c r="Z120" s="6"/>
      <c r="AA120" s="3"/>
      <c r="AB120" s="3"/>
      <c r="AC120" s="43"/>
      <c r="AD120" s="3"/>
      <c r="AE120" s="8"/>
    </row>
    <row r="121" customFormat="false" ht="12.75" hidden="false" customHeight="false" outlineLevel="0" collapsed="false">
      <c r="A121" s="77" t="n">
        <f aca="false">B121-start</f>
        <v>2497</v>
      </c>
      <c r="B121" s="82" t="n">
        <v>37934</v>
      </c>
      <c r="C121" s="117" t="n">
        <v>134911</v>
      </c>
      <c r="D121" s="84"/>
      <c r="E121" s="72"/>
      <c r="F121" s="3"/>
      <c r="G121" s="3"/>
      <c r="H121" s="72"/>
      <c r="I121" s="72"/>
      <c r="J121" s="3"/>
      <c r="K121" s="3"/>
      <c r="L121" s="3"/>
      <c r="M121" s="3"/>
      <c r="N121" s="3"/>
      <c r="O121" s="3"/>
      <c r="P121" s="72"/>
      <c r="Q121" s="72"/>
      <c r="R121" s="72"/>
      <c r="S121" s="72"/>
      <c r="T121" s="72"/>
      <c r="U121" s="72"/>
      <c r="V121" s="3" t="n">
        <v>15123</v>
      </c>
      <c r="W121" s="72"/>
      <c r="X121" s="72"/>
      <c r="Y121" s="3"/>
      <c r="Z121" s="6"/>
      <c r="AA121" s="3"/>
      <c r="AB121" s="3"/>
      <c r="AC121" s="43"/>
      <c r="AD121" s="3"/>
      <c r="AE121" s="8"/>
    </row>
    <row r="122" customFormat="false" ht="12.75" hidden="false" customHeight="false" outlineLevel="0" collapsed="false">
      <c r="A122" s="77" t="n">
        <f aca="false">B122-start</f>
        <v>2504</v>
      </c>
      <c r="B122" s="82" t="n">
        <v>37941</v>
      </c>
      <c r="C122" s="117" t="n">
        <v>136047</v>
      </c>
      <c r="D122" s="84"/>
      <c r="E122" s="72"/>
      <c r="F122" s="3"/>
      <c r="G122" s="3"/>
      <c r="H122" s="72"/>
      <c r="I122" s="72"/>
      <c r="J122" s="3"/>
      <c r="K122" s="3"/>
      <c r="L122" s="3"/>
      <c r="M122" s="3"/>
      <c r="N122" s="3"/>
      <c r="O122" s="3"/>
      <c r="P122" s="72"/>
      <c r="Q122" s="72"/>
      <c r="R122" s="72"/>
      <c r="S122" s="72"/>
      <c r="T122" s="72"/>
      <c r="U122" s="72"/>
      <c r="V122" s="3" t="n">
        <v>15219</v>
      </c>
      <c r="W122" s="72"/>
      <c r="X122" s="72"/>
      <c r="Y122" s="3"/>
      <c r="Z122" s="6"/>
      <c r="AA122" s="3"/>
      <c r="AB122" s="3"/>
      <c r="AC122" s="43"/>
      <c r="AD122" s="3"/>
      <c r="AE122" s="8"/>
    </row>
    <row r="123" customFormat="false" ht="12.75" hidden="false" customHeight="false" outlineLevel="0" collapsed="false">
      <c r="A123" s="77" t="n">
        <f aca="false">B123-start</f>
        <v>2511</v>
      </c>
      <c r="B123" s="82" t="n">
        <v>37948</v>
      </c>
      <c r="C123" s="117" t="n">
        <v>137189</v>
      </c>
      <c r="D123" s="84"/>
      <c r="E123" s="72"/>
      <c r="F123" s="3"/>
      <c r="G123" s="3"/>
      <c r="H123" s="72"/>
      <c r="I123" s="72"/>
      <c r="J123" s="3"/>
      <c r="K123" s="3"/>
      <c r="L123" s="3"/>
      <c r="M123" s="3"/>
      <c r="N123" s="3"/>
      <c r="O123" s="3"/>
      <c r="P123" s="72"/>
      <c r="Q123" s="72"/>
      <c r="R123" s="72"/>
      <c r="S123" s="72"/>
      <c r="T123" s="72"/>
      <c r="U123" s="72"/>
      <c r="V123" s="3" t="n">
        <v>15305</v>
      </c>
      <c r="W123" s="72"/>
      <c r="X123" s="72"/>
      <c r="Y123" s="3"/>
      <c r="Z123" s="6"/>
      <c r="AA123" s="3"/>
      <c r="AB123" s="3"/>
      <c r="AC123" s="43"/>
      <c r="AD123" s="3"/>
      <c r="AE123" s="8"/>
    </row>
    <row r="124" customFormat="false" ht="12.75" hidden="false" customHeight="false" outlineLevel="0" collapsed="false">
      <c r="A124" s="77" t="n">
        <f aca="false">B124-start</f>
        <v>2518</v>
      </c>
      <c r="B124" s="82" t="n">
        <v>37955</v>
      </c>
      <c r="C124" s="117" t="n">
        <v>138340</v>
      </c>
      <c r="D124" s="84"/>
      <c r="E124" s="72"/>
      <c r="F124" s="3"/>
      <c r="G124" s="3"/>
      <c r="H124" s="72"/>
      <c r="I124" s="72"/>
      <c r="J124" s="3"/>
      <c r="K124" s="3"/>
      <c r="L124" s="3"/>
      <c r="M124" s="3"/>
      <c r="N124" s="3"/>
      <c r="O124" s="3"/>
      <c r="P124" s="72"/>
      <c r="Q124" s="72"/>
      <c r="R124" s="72"/>
      <c r="S124" s="72"/>
      <c r="T124" s="72"/>
      <c r="U124" s="72"/>
      <c r="V124" s="3" t="n">
        <v>15402</v>
      </c>
      <c r="W124" s="72"/>
      <c r="X124" s="72"/>
      <c r="Y124" s="3"/>
      <c r="Z124" s="6"/>
      <c r="AA124" s="3"/>
      <c r="AB124" s="3"/>
      <c r="AC124" s="43"/>
      <c r="AD124" s="3"/>
      <c r="AE124" s="8"/>
    </row>
    <row r="125" customFormat="false" ht="12.75" hidden="false" customHeight="false" outlineLevel="0" collapsed="false">
      <c r="A125" s="77" t="n">
        <f aca="false">B125-start</f>
        <v>2525</v>
      </c>
      <c r="B125" s="82" t="n">
        <v>37962</v>
      </c>
      <c r="C125" s="117" t="n">
        <v>139484</v>
      </c>
      <c r="D125" s="84"/>
      <c r="E125" s="72"/>
      <c r="F125" s="3"/>
      <c r="G125" s="3"/>
      <c r="H125" s="72"/>
      <c r="I125" s="72"/>
      <c r="J125" s="3"/>
      <c r="K125" s="3"/>
      <c r="L125" s="3"/>
      <c r="M125" s="3"/>
      <c r="N125" s="3"/>
      <c r="O125" s="3"/>
      <c r="P125" s="72"/>
      <c r="Q125" s="72"/>
      <c r="R125" s="72"/>
      <c r="S125" s="72"/>
      <c r="T125" s="72"/>
      <c r="U125" s="72"/>
      <c r="V125" s="3" t="n">
        <v>15485</v>
      </c>
      <c r="W125" s="72"/>
      <c r="X125" s="72"/>
      <c r="Y125" s="3"/>
      <c r="Z125" s="6"/>
      <c r="AA125" s="3"/>
      <c r="AB125" s="3"/>
      <c r="AC125" s="43"/>
      <c r="AD125" s="3"/>
      <c r="AE125" s="8"/>
    </row>
    <row r="126" customFormat="false" ht="12.75" hidden="false" customHeight="false" outlineLevel="0" collapsed="false">
      <c r="A126" s="77" t="n">
        <f aca="false">B126-start</f>
        <v>2532</v>
      </c>
      <c r="B126" s="82" t="n">
        <v>37969</v>
      </c>
      <c r="C126" s="113" t="n">
        <v>140736</v>
      </c>
      <c r="D126" s="84"/>
      <c r="E126" s="72"/>
      <c r="F126" s="3"/>
      <c r="G126" s="3"/>
      <c r="H126" s="72"/>
      <c r="I126" s="72"/>
      <c r="J126" s="3"/>
      <c r="K126" s="3"/>
      <c r="L126" s="3"/>
      <c r="M126" s="3"/>
      <c r="N126" s="3"/>
      <c r="O126" s="3"/>
      <c r="P126" s="72"/>
      <c r="Q126" s="72"/>
      <c r="R126" s="72"/>
      <c r="S126" s="72"/>
      <c r="T126" s="72"/>
      <c r="U126" s="72"/>
      <c r="V126" s="3" t="n">
        <v>15575</v>
      </c>
      <c r="W126" s="72"/>
      <c r="X126" s="72"/>
      <c r="Y126" s="3"/>
      <c r="Z126" s="6"/>
      <c r="AA126" s="3"/>
      <c r="AB126" s="3"/>
      <c r="AC126" s="43"/>
      <c r="AD126" s="3"/>
      <c r="AE126" s="8"/>
    </row>
    <row r="127" customFormat="false" ht="12.75" hidden="false" customHeight="false" outlineLevel="0" collapsed="false">
      <c r="A127" s="77" t="n">
        <f aca="false">B127-start</f>
        <v>2539</v>
      </c>
      <c r="B127" s="82" t="n">
        <v>37976</v>
      </c>
      <c r="C127" s="118" t="n">
        <v>141746</v>
      </c>
      <c r="D127" s="84"/>
      <c r="E127" s="72"/>
      <c r="F127" s="3"/>
      <c r="G127" s="3"/>
      <c r="H127" s="72"/>
      <c r="I127" s="72"/>
      <c r="J127" s="3"/>
      <c r="K127" s="3"/>
      <c r="L127" s="3"/>
      <c r="M127" s="3"/>
      <c r="N127" s="3"/>
      <c r="O127" s="3"/>
      <c r="P127" s="72"/>
      <c r="Q127" s="72"/>
      <c r="R127" s="72"/>
      <c r="S127" s="72"/>
      <c r="T127" s="72"/>
      <c r="U127" s="72"/>
      <c r="V127" s="3" t="n">
        <v>15664</v>
      </c>
      <c r="W127" s="72"/>
      <c r="X127" s="72"/>
      <c r="Y127" s="3"/>
      <c r="Z127" s="6"/>
      <c r="AA127" s="3"/>
      <c r="AB127" s="3"/>
      <c r="AC127" s="43"/>
      <c r="AD127" s="3"/>
      <c r="AE127" s="8"/>
    </row>
    <row r="128" s="92" customFormat="true" ht="12.75" hidden="false" customHeight="false" outlineLevel="0" collapsed="false">
      <c r="A128" s="88" t="n">
        <f aca="false">B128-start</f>
        <v>2546</v>
      </c>
      <c r="B128" s="89" t="n">
        <v>37983</v>
      </c>
      <c r="C128" s="119" t="n">
        <v>142545</v>
      </c>
      <c r="D128" s="91"/>
      <c r="E128" s="75"/>
      <c r="F128" s="120"/>
      <c r="G128" s="120"/>
      <c r="H128" s="75"/>
      <c r="I128" s="75"/>
      <c r="J128" s="120"/>
      <c r="K128" s="120"/>
      <c r="L128" s="120"/>
      <c r="M128" s="120"/>
      <c r="N128" s="120"/>
      <c r="O128" s="120"/>
      <c r="P128" s="75"/>
      <c r="Q128" s="75"/>
      <c r="R128" s="75"/>
      <c r="S128" s="75"/>
      <c r="T128" s="75"/>
      <c r="U128" s="75"/>
      <c r="V128" s="120" t="n">
        <v>15737</v>
      </c>
      <c r="W128" s="75"/>
      <c r="X128" s="75"/>
      <c r="Y128" s="120"/>
      <c r="Z128" s="53"/>
      <c r="AA128" s="120"/>
      <c r="AB128" s="120"/>
      <c r="AC128" s="121"/>
      <c r="AD128" s="120"/>
    </row>
    <row r="129" customFormat="false" ht="12.75" hidden="false" customHeight="false" outlineLevel="0" collapsed="false">
      <c r="A129" s="77" t="n">
        <f aca="false">B129-start</f>
        <v>2553</v>
      </c>
      <c r="B129" s="82" t="n">
        <v>37990</v>
      </c>
      <c r="C129" s="102" t="n">
        <v>143427</v>
      </c>
      <c r="D129" s="84"/>
      <c r="E129" s="72"/>
      <c r="F129" s="3"/>
      <c r="G129" s="3"/>
      <c r="H129" s="72"/>
      <c r="I129" s="72"/>
      <c r="J129" s="3"/>
      <c r="K129" s="3"/>
      <c r="L129" s="3"/>
      <c r="M129" s="3"/>
      <c r="N129" s="3"/>
      <c r="O129" s="3"/>
      <c r="P129" s="72"/>
      <c r="Q129" s="72"/>
      <c r="R129" s="72"/>
      <c r="S129" s="72"/>
      <c r="T129" s="72"/>
      <c r="U129" s="72"/>
      <c r="V129" s="3" t="n">
        <v>15806</v>
      </c>
      <c r="W129" s="72"/>
      <c r="X129" s="72"/>
      <c r="Y129" s="3"/>
      <c r="Z129" s="6"/>
      <c r="AA129" s="3"/>
      <c r="AB129" s="3"/>
      <c r="AC129" s="43"/>
      <c r="AD129" s="3"/>
      <c r="AE129" s="8"/>
    </row>
    <row r="130" customFormat="false" ht="12.75" hidden="false" customHeight="false" outlineLevel="0" collapsed="false">
      <c r="A130" s="77" t="n">
        <f aca="false">B130-start</f>
        <v>2560</v>
      </c>
      <c r="B130" s="82" t="n">
        <v>37997</v>
      </c>
      <c r="C130" s="114" t="n">
        <v>144745</v>
      </c>
      <c r="D130" s="84"/>
      <c r="E130" s="72"/>
      <c r="F130" s="3"/>
      <c r="G130" s="3"/>
      <c r="H130" s="72"/>
      <c r="I130" s="72"/>
      <c r="J130" s="3"/>
      <c r="K130" s="3"/>
      <c r="L130" s="3"/>
      <c r="M130" s="3"/>
      <c r="N130" s="3"/>
      <c r="O130" s="3"/>
      <c r="P130" s="72"/>
      <c r="Q130" s="72"/>
      <c r="R130" s="72"/>
      <c r="S130" s="72"/>
      <c r="T130" s="72"/>
      <c r="U130" s="72"/>
      <c r="V130" s="3" t="n">
        <v>15915</v>
      </c>
      <c r="W130" s="72"/>
      <c r="X130" s="72"/>
      <c r="Y130" s="3"/>
      <c r="Z130" s="6"/>
      <c r="AA130" s="3"/>
      <c r="AB130" s="3"/>
      <c r="AC130" s="43"/>
      <c r="AD130" s="3"/>
      <c r="AE130" s="8"/>
    </row>
    <row r="131" customFormat="false" ht="12.75" hidden="false" customHeight="false" outlineLevel="0" collapsed="false">
      <c r="A131" s="77" t="n">
        <f aca="false">B131-start</f>
        <v>2567</v>
      </c>
      <c r="B131" s="82" t="n">
        <v>38004</v>
      </c>
      <c r="C131" s="114" t="n">
        <v>146092</v>
      </c>
      <c r="D131" s="84"/>
      <c r="E131" s="72"/>
      <c r="F131" s="3"/>
      <c r="G131" s="3"/>
      <c r="H131" s="72"/>
      <c r="I131" s="72"/>
      <c r="J131" s="3"/>
      <c r="K131" s="3"/>
      <c r="L131" s="3"/>
      <c r="M131" s="3"/>
      <c r="N131" s="3"/>
      <c r="O131" s="3"/>
      <c r="P131" s="72"/>
      <c r="Q131" s="72"/>
      <c r="R131" s="72"/>
      <c r="S131" s="72"/>
      <c r="T131" s="72"/>
      <c r="U131" s="72"/>
      <c r="V131" s="3" t="n">
        <v>16015</v>
      </c>
      <c r="W131" s="72"/>
      <c r="X131" s="72"/>
      <c r="Y131" s="3"/>
      <c r="Z131" s="6"/>
      <c r="AA131" s="3"/>
      <c r="AB131" s="3"/>
      <c r="AC131" s="43"/>
      <c r="AD131" s="3"/>
      <c r="AE131" s="8"/>
    </row>
    <row r="132" customFormat="false" ht="12.75" hidden="false" customHeight="false" outlineLevel="0" collapsed="false">
      <c r="A132" s="77" t="n">
        <f aca="false">B132-start</f>
        <v>2574</v>
      </c>
      <c r="B132" s="82" t="n">
        <v>38011</v>
      </c>
      <c r="C132" s="97" t="n">
        <v>147594</v>
      </c>
      <c r="D132" s="84"/>
      <c r="E132" s="72"/>
      <c r="F132" s="3"/>
      <c r="G132" s="3"/>
      <c r="H132" s="72"/>
      <c r="I132" s="72"/>
      <c r="J132" s="3"/>
      <c r="K132" s="3"/>
      <c r="L132" s="3"/>
      <c r="M132" s="3"/>
      <c r="N132" s="3"/>
      <c r="O132" s="3"/>
      <c r="P132" s="72"/>
      <c r="Q132" s="72"/>
      <c r="R132" s="72"/>
      <c r="S132" s="72"/>
      <c r="T132" s="72"/>
      <c r="U132" s="72"/>
      <c r="V132" s="3" t="n">
        <v>16126</v>
      </c>
      <c r="W132" s="72"/>
      <c r="X132" s="72"/>
      <c r="Y132" s="3"/>
      <c r="Z132" s="6"/>
      <c r="AA132" s="3"/>
      <c r="AB132" s="3"/>
      <c r="AC132" s="43"/>
      <c r="AD132" s="3"/>
      <c r="AE132" s="8"/>
    </row>
    <row r="133" customFormat="false" ht="12.75" hidden="false" customHeight="false" outlineLevel="0" collapsed="false">
      <c r="A133" s="77" t="n">
        <f aca="false">B133-start</f>
        <v>2581</v>
      </c>
      <c r="B133" s="82" t="n">
        <v>38018</v>
      </c>
      <c r="C133" s="115" t="n">
        <v>149021</v>
      </c>
      <c r="D133" s="84"/>
      <c r="E133" s="72"/>
      <c r="F133" s="3"/>
      <c r="G133" s="3"/>
      <c r="H133" s="72"/>
      <c r="I133" s="72"/>
      <c r="J133" s="3"/>
      <c r="K133" s="3"/>
      <c r="L133" s="3"/>
      <c r="M133" s="3"/>
      <c r="N133" s="3"/>
      <c r="O133" s="3"/>
      <c r="P133" s="72"/>
      <c r="Q133" s="72"/>
      <c r="R133" s="72"/>
      <c r="S133" s="72"/>
      <c r="T133" s="72"/>
      <c r="U133" s="72"/>
      <c r="V133" s="3" t="n">
        <v>16266</v>
      </c>
      <c r="W133" s="72"/>
      <c r="X133" s="72"/>
      <c r="Y133" s="3"/>
      <c r="Z133" s="6"/>
      <c r="AA133" s="3"/>
      <c r="AB133" s="3"/>
      <c r="AC133" s="43"/>
      <c r="AD133" s="3"/>
      <c r="AE133" s="8"/>
    </row>
    <row r="134" customFormat="false" ht="12.75" hidden="false" customHeight="false" outlineLevel="0" collapsed="false">
      <c r="A134" s="77" t="n">
        <f aca="false">B134-start</f>
        <v>2588</v>
      </c>
      <c r="B134" s="82" t="n">
        <v>38025</v>
      </c>
      <c r="C134" s="97" t="n">
        <v>150575</v>
      </c>
      <c r="D134" s="84"/>
      <c r="E134" s="72"/>
      <c r="F134" s="3"/>
      <c r="G134" s="3"/>
      <c r="H134" s="72"/>
      <c r="I134" s="72"/>
      <c r="J134" s="3"/>
      <c r="K134" s="3"/>
      <c r="L134" s="3"/>
      <c r="M134" s="3"/>
      <c r="N134" s="3"/>
      <c r="O134" s="3"/>
      <c r="P134" s="72"/>
      <c r="Q134" s="72"/>
      <c r="R134" s="72"/>
      <c r="S134" s="72"/>
      <c r="T134" s="72"/>
      <c r="U134" s="72"/>
      <c r="V134" s="3" t="n">
        <v>16411</v>
      </c>
      <c r="W134" s="72"/>
      <c r="X134" s="72"/>
      <c r="Y134" s="3"/>
      <c r="Z134" s="6"/>
      <c r="AA134" s="3"/>
      <c r="AB134" s="3"/>
      <c r="AC134" s="43"/>
      <c r="AD134" s="3"/>
      <c r="AE134" s="8"/>
    </row>
    <row r="135" customFormat="false" ht="12.75" hidden="false" customHeight="false" outlineLevel="0" collapsed="false">
      <c r="A135" s="77" t="n">
        <f aca="false">B135-start</f>
        <v>2595</v>
      </c>
      <c r="B135" s="82" t="n">
        <v>38032</v>
      </c>
      <c r="C135" s="115" t="n">
        <v>152027</v>
      </c>
      <c r="D135" s="84"/>
      <c r="E135" s="72"/>
      <c r="F135" s="3"/>
      <c r="G135" s="3"/>
      <c r="H135" s="72"/>
      <c r="I135" s="72"/>
      <c r="J135" s="3"/>
      <c r="K135" s="3"/>
      <c r="L135" s="3"/>
      <c r="M135" s="3"/>
      <c r="N135" s="3"/>
      <c r="O135" s="3"/>
      <c r="P135" s="72"/>
      <c r="Q135" s="72"/>
      <c r="R135" s="72"/>
      <c r="S135" s="72"/>
      <c r="T135" s="72"/>
      <c r="U135" s="72"/>
      <c r="V135" s="3" t="n">
        <v>16511</v>
      </c>
      <c r="W135" s="72"/>
      <c r="X135" s="72"/>
      <c r="Y135" s="3"/>
      <c r="Z135" s="6"/>
      <c r="AA135" s="3"/>
      <c r="AB135" s="3"/>
      <c r="AC135" s="43"/>
      <c r="AD135" s="3"/>
      <c r="AE135" s="8"/>
    </row>
    <row r="136" customFormat="false" ht="12.75" hidden="false" customHeight="false" outlineLevel="0" collapsed="false">
      <c r="A136" s="77" t="n">
        <f aca="false">B136-start</f>
        <v>2602</v>
      </c>
      <c r="B136" s="82" t="n">
        <v>38039</v>
      </c>
      <c r="C136" s="97" t="n">
        <v>153557</v>
      </c>
      <c r="D136" s="84"/>
      <c r="E136" s="72"/>
      <c r="F136" s="3"/>
      <c r="G136" s="3"/>
      <c r="H136" s="72"/>
      <c r="I136" s="72"/>
      <c r="J136" s="3"/>
      <c r="K136" s="3"/>
      <c r="L136" s="3"/>
      <c r="M136" s="3"/>
      <c r="N136" s="3"/>
      <c r="O136" s="3"/>
      <c r="P136" s="72"/>
      <c r="Q136" s="72"/>
      <c r="R136" s="72"/>
      <c r="S136" s="72"/>
      <c r="T136" s="72"/>
      <c r="U136" s="72"/>
      <c r="V136" s="3" t="n">
        <v>16631</v>
      </c>
      <c r="W136" s="72"/>
      <c r="X136" s="72"/>
      <c r="Y136" s="3"/>
      <c r="Z136" s="6"/>
      <c r="AA136" s="3"/>
      <c r="AB136" s="3"/>
      <c r="AC136" s="43"/>
      <c r="AD136" s="3"/>
      <c r="AE136" s="8"/>
    </row>
    <row r="137" customFormat="false" ht="12.75" hidden="false" customHeight="false" outlineLevel="0" collapsed="false">
      <c r="A137" s="77" t="n">
        <f aca="false">B137-start</f>
        <v>2609</v>
      </c>
      <c r="B137" s="82" t="n">
        <v>38046</v>
      </c>
      <c r="C137" s="97" t="n">
        <v>155094</v>
      </c>
      <c r="D137" s="84"/>
      <c r="E137" s="72"/>
      <c r="F137" s="3"/>
      <c r="G137" s="3"/>
      <c r="H137" s="72"/>
      <c r="I137" s="72"/>
      <c r="J137" s="3"/>
      <c r="K137" s="3"/>
      <c r="L137" s="3"/>
      <c r="M137" s="3"/>
      <c r="N137" s="3"/>
      <c r="O137" s="3"/>
      <c r="P137" s="72"/>
      <c r="Q137" s="72"/>
      <c r="R137" s="72"/>
      <c r="S137" s="72"/>
      <c r="T137" s="72"/>
      <c r="U137" s="72"/>
      <c r="V137" s="3" t="n">
        <v>16731</v>
      </c>
      <c r="W137" s="72"/>
      <c r="X137" s="72"/>
      <c r="Y137" s="3"/>
      <c r="Z137" s="6"/>
      <c r="AA137" s="3"/>
      <c r="AB137" s="3"/>
      <c r="AC137" s="43"/>
      <c r="AD137" s="3"/>
      <c r="AE137" s="8"/>
    </row>
    <row r="138" customFormat="false" ht="12.75" hidden="false" customHeight="false" outlineLevel="0" collapsed="false">
      <c r="A138" s="77" t="n">
        <f aca="false">B138-start</f>
        <v>2616</v>
      </c>
      <c r="B138" s="82" t="n">
        <v>38053</v>
      </c>
      <c r="C138" s="122" t="n">
        <v>156469</v>
      </c>
      <c r="D138" s="84"/>
      <c r="E138" s="72"/>
      <c r="F138" s="3"/>
      <c r="G138" s="3"/>
      <c r="H138" s="72"/>
      <c r="I138" s="72"/>
      <c r="J138" s="3"/>
      <c r="K138" s="3"/>
      <c r="L138" s="3"/>
      <c r="M138" s="3"/>
      <c r="N138" s="3"/>
      <c r="O138" s="3"/>
      <c r="P138" s="72"/>
      <c r="Q138" s="72"/>
      <c r="R138" s="72"/>
      <c r="S138" s="72"/>
      <c r="T138" s="72"/>
      <c r="U138" s="72"/>
      <c r="V138" s="3" t="n">
        <v>16833</v>
      </c>
      <c r="W138" s="72"/>
      <c r="X138" s="72"/>
      <c r="Y138" s="3"/>
      <c r="Z138" s="6"/>
      <c r="AA138" s="3"/>
      <c r="AB138" s="3"/>
      <c r="AC138" s="43"/>
      <c r="AD138" s="3"/>
      <c r="AE138" s="8"/>
    </row>
    <row r="139" customFormat="false" ht="12.75" hidden="false" customHeight="false" outlineLevel="0" collapsed="false">
      <c r="A139" s="77" t="n">
        <f aca="false">B139-start</f>
        <v>2623</v>
      </c>
      <c r="B139" s="82" t="n">
        <v>38060</v>
      </c>
      <c r="C139" s="100" t="n">
        <v>158119</v>
      </c>
      <c r="D139" s="84"/>
      <c r="E139" s="72"/>
      <c r="F139" s="3"/>
      <c r="G139" s="3"/>
      <c r="H139" s="72"/>
      <c r="I139" s="72"/>
      <c r="J139" s="3"/>
      <c r="K139" s="3"/>
      <c r="L139" s="3"/>
      <c r="M139" s="3"/>
      <c r="N139" s="3"/>
      <c r="O139" s="3"/>
      <c r="P139" s="72"/>
      <c r="Q139" s="72"/>
      <c r="R139" s="72"/>
      <c r="S139" s="72"/>
      <c r="T139" s="72"/>
      <c r="U139" s="72"/>
      <c r="V139" s="3" t="n">
        <v>17386</v>
      </c>
      <c r="W139" s="72"/>
      <c r="X139" s="72"/>
      <c r="Y139" s="3"/>
      <c r="Z139" s="6"/>
      <c r="AA139" s="3"/>
      <c r="AB139" s="3"/>
      <c r="AC139" s="43"/>
      <c r="AD139" s="3"/>
      <c r="AE139" s="8"/>
    </row>
    <row r="140" customFormat="false" ht="12.75" hidden="false" customHeight="false" outlineLevel="0" collapsed="false">
      <c r="A140" s="77" t="n">
        <f aca="false">B140-start</f>
        <v>2630</v>
      </c>
      <c r="B140" s="82" t="n">
        <v>38067</v>
      </c>
      <c r="C140" s="100" t="n">
        <v>159747</v>
      </c>
      <c r="D140" s="84"/>
      <c r="E140" s="72"/>
      <c r="F140" s="3"/>
      <c r="G140" s="3"/>
      <c r="H140" s="72"/>
      <c r="I140" s="72"/>
      <c r="J140" s="3"/>
      <c r="K140" s="3"/>
      <c r="L140" s="3"/>
      <c r="M140" s="3"/>
      <c r="N140" s="3"/>
      <c r="O140" s="3"/>
      <c r="P140" s="72"/>
      <c r="Q140" s="72"/>
      <c r="R140" s="72"/>
      <c r="S140" s="72"/>
      <c r="T140" s="72"/>
      <c r="U140" s="72"/>
      <c r="V140" s="3" t="n">
        <v>17939</v>
      </c>
      <c r="W140" s="72"/>
      <c r="X140" s="72"/>
      <c r="Y140" s="3"/>
      <c r="Z140" s="6"/>
      <c r="AA140" s="3"/>
      <c r="AB140" s="3"/>
      <c r="AC140" s="43"/>
      <c r="AD140" s="3"/>
      <c r="AE140" s="8"/>
    </row>
    <row r="141" customFormat="false" ht="12.75" hidden="false" customHeight="false" outlineLevel="0" collapsed="false">
      <c r="A141" s="77" t="n">
        <f aca="false">B141-start</f>
        <v>2637</v>
      </c>
      <c r="B141" s="82" t="n">
        <v>38074</v>
      </c>
      <c r="C141" s="115" t="n">
        <v>161229</v>
      </c>
      <c r="D141" s="84"/>
      <c r="E141" s="72"/>
      <c r="F141" s="3"/>
      <c r="G141" s="3"/>
      <c r="H141" s="72"/>
      <c r="I141" s="72"/>
      <c r="J141" s="3"/>
      <c r="K141" s="3"/>
      <c r="L141" s="3"/>
      <c r="M141" s="3"/>
      <c r="N141" s="3"/>
      <c r="O141" s="3"/>
      <c r="P141" s="72"/>
      <c r="Q141" s="72"/>
      <c r="R141" s="72"/>
      <c r="S141" s="72"/>
      <c r="T141" s="72"/>
      <c r="U141" s="72"/>
      <c r="V141" s="3" t="n">
        <v>18435</v>
      </c>
      <c r="W141" s="72"/>
      <c r="X141" s="72"/>
      <c r="Y141" s="3"/>
      <c r="Z141" s="6"/>
      <c r="AA141" s="3"/>
      <c r="AB141" s="3"/>
      <c r="AC141" s="43"/>
      <c r="AD141" s="3"/>
      <c r="AE141" s="8"/>
    </row>
    <row r="142" customFormat="false" ht="12.75" hidden="false" customHeight="false" outlineLevel="0" collapsed="false">
      <c r="A142" s="77" t="n">
        <f aca="false">B142-start</f>
        <v>2644</v>
      </c>
      <c r="B142" s="82" t="n">
        <v>38081</v>
      </c>
      <c r="C142" s="99" t="n">
        <v>162936</v>
      </c>
      <c r="D142" s="84"/>
      <c r="E142" s="72"/>
      <c r="F142" s="3"/>
      <c r="G142" s="3"/>
      <c r="H142" s="72"/>
      <c r="I142" s="72"/>
      <c r="J142" s="3"/>
      <c r="K142" s="3"/>
      <c r="L142" s="3"/>
      <c r="M142" s="3"/>
      <c r="N142" s="3"/>
      <c r="O142" s="3"/>
      <c r="P142" s="72"/>
      <c r="Q142" s="72"/>
      <c r="R142" s="72"/>
      <c r="S142" s="72"/>
      <c r="T142" s="72"/>
      <c r="U142" s="72"/>
      <c r="V142" s="3" t="n">
        <v>18924</v>
      </c>
      <c r="W142" s="72"/>
      <c r="X142" s="72"/>
      <c r="Y142" s="3"/>
      <c r="Z142" s="6"/>
      <c r="AA142" s="3"/>
      <c r="AB142" s="3"/>
      <c r="AC142" s="43"/>
      <c r="AD142" s="3"/>
      <c r="AE142" s="8"/>
    </row>
    <row r="143" customFormat="false" ht="12.75" hidden="false" customHeight="false" outlineLevel="0" collapsed="false">
      <c r="A143" s="77" t="n">
        <f aca="false">B143-start</f>
        <v>2651</v>
      </c>
      <c r="B143" s="82" t="n">
        <v>38088</v>
      </c>
      <c r="C143" s="99" t="n">
        <v>164713</v>
      </c>
      <c r="D143" s="84"/>
      <c r="E143" s="72"/>
      <c r="F143" s="3"/>
      <c r="G143" s="3"/>
      <c r="H143" s="72"/>
      <c r="I143" s="72"/>
      <c r="J143" s="3"/>
      <c r="K143" s="3"/>
      <c r="L143" s="3"/>
      <c r="M143" s="3"/>
      <c r="N143" s="3"/>
      <c r="O143" s="3"/>
      <c r="P143" s="72"/>
      <c r="Q143" s="72"/>
      <c r="R143" s="72"/>
      <c r="S143" s="72"/>
      <c r="T143" s="72"/>
      <c r="U143" s="72"/>
      <c r="V143" s="3" t="n">
        <v>19502</v>
      </c>
      <c r="W143" s="72"/>
      <c r="X143" s="72"/>
      <c r="Y143" s="3"/>
      <c r="Z143" s="6"/>
      <c r="AA143" s="3"/>
      <c r="AB143" s="3"/>
      <c r="AC143" s="43"/>
      <c r="AD143" s="3"/>
      <c r="AE143" s="8"/>
    </row>
    <row r="144" customFormat="false" ht="12.75" hidden="false" customHeight="false" outlineLevel="0" collapsed="false">
      <c r="A144" s="77" t="n">
        <f aca="false">B144-start</f>
        <v>2658</v>
      </c>
      <c r="B144" s="82" t="n">
        <v>38095</v>
      </c>
      <c r="C144" s="103" t="n">
        <v>166615</v>
      </c>
      <c r="D144" s="84"/>
      <c r="E144" s="72"/>
      <c r="F144" s="3"/>
      <c r="G144" s="3"/>
      <c r="H144" s="72"/>
      <c r="I144" s="72"/>
      <c r="J144" s="3"/>
      <c r="K144" s="3"/>
      <c r="L144" s="3"/>
      <c r="M144" s="3"/>
      <c r="N144" s="3"/>
      <c r="O144" s="3"/>
      <c r="P144" s="72"/>
      <c r="Q144" s="72"/>
      <c r="R144" s="72"/>
      <c r="S144" s="72"/>
      <c r="T144" s="72"/>
      <c r="U144" s="72"/>
      <c r="V144" s="3" t="n">
        <v>20098</v>
      </c>
      <c r="W144" s="72"/>
      <c r="X144" s="72"/>
      <c r="Y144" s="3"/>
      <c r="Z144" s="6"/>
      <c r="AA144" s="3"/>
      <c r="AB144" s="3"/>
      <c r="AC144" s="43"/>
      <c r="AD144" s="3"/>
      <c r="AE144" s="8"/>
    </row>
    <row r="145" customFormat="false" ht="12.75" hidden="false" customHeight="false" outlineLevel="0" collapsed="false">
      <c r="A145" s="77" t="n">
        <f aca="false">B145-start</f>
        <v>2665</v>
      </c>
      <c r="B145" s="123" t="n">
        <v>38102</v>
      </c>
      <c r="C145" s="124" t="n">
        <v>168888</v>
      </c>
      <c r="D145" s="125"/>
      <c r="E145" s="70"/>
      <c r="F145" s="60"/>
      <c r="G145" s="60"/>
      <c r="H145" s="70"/>
      <c r="I145" s="70"/>
      <c r="J145" s="60"/>
      <c r="K145" s="60"/>
      <c r="L145" s="60"/>
      <c r="M145" s="60"/>
      <c r="N145" s="60"/>
      <c r="O145" s="60"/>
      <c r="P145" s="70"/>
      <c r="Q145" s="70"/>
      <c r="R145" s="70"/>
      <c r="S145" s="70"/>
      <c r="T145" s="70"/>
      <c r="U145" s="70"/>
      <c r="V145" s="60" t="n">
        <v>20728</v>
      </c>
      <c r="W145" s="70"/>
      <c r="X145" s="70"/>
      <c r="Y145" s="60"/>
      <c r="Z145" s="40"/>
      <c r="AA145" s="60"/>
      <c r="AB145" s="60"/>
      <c r="AC145" s="43"/>
      <c r="AD145" s="60"/>
      <c r="AE145" s="8"/>
    </row>
    <row r="146" customFormat="false" ht="12.75" hidden="false" customHeight="false" outlineLevel="0" collapsed="false">
      <c r="A146" s="77" t="n">
        <f aca="false">B146-start</f>
        <v>2672</v>
      </c>
      <c r="B146" s="106" t="n">
        <v>38109</v>
      </c>
      <c r="C146" s="114" t="n">
        <v>171191</v>
      </c>
      <c r="D146" s="107"/>
      <c r="E146" s="108"/>
      <c r="F146" s="10"/>
      <c r="G146" s="10"/>
      <c r="H146" s="108"/>
      <c r="I146" s="108"/>
      <c r="J146" s="10"/>
      <c r="K146" s="10"/>
      <c r="L146" s="10"/>
      <c r="M146" s="10"/>
      <c r="N146" s="10"/>
      <c r="O146" s="10"/>
      <c r="P146" s="108"/>
      <c r="Q146" s="108"/>
      <c r="R146" s="108"/>
      <c r="S146" s="108"/>
      <c r="T146" s="108"/>
      <c r="U146" s="108"/>
      <c r="V146" s="10" t="n">
        <v>21494</v>
      </c>
      <c r="W146" s="108"/>
      <c r="X146" s="108"/>
      <c r="Y146" s="10"/>
      <c r="Z146" s="9"/>
      <c r="AA146" s="10"/>
      <c r="AB146" s="10"/>
      <c r="AC146" s="109"/>
      <c r="AD146" s="10"/>
      <c r="AE146" s="8"/>
    </row>
    <row r="147" customFormat="false" ht="12.75" hidden="false" customHeight="false" outlineLevel="0" collapsed="false">
      <c r="A147" s="77" t="n">
        <f aca="false">B147-start</f>
        <v>2679</v>
      </c>
      <c r="B147" s="82" t="n">
        <v>38116</v>
      </c>
      <c r="C147" s="114" t="n">
        <v>173573</v>
      </c>
      <c r="D147" s="84"/>
      <c r="E147" s="72"/>
      <c r="F147" s="3"/>
      <c r="G147" s="3"/>
      <c r="H147" s="72"/>
      <c r="I147" s="72"/>
      <c r="J147" s="3"/>
      <c r="K147" s="3"/>
      <c r="L147" s="3"/>
      <c r="M147" s="3"/>
      <c r="N147" s="3"/>
      <c r="O147" s="3"/>
      <c r="P147" s="72"/>
      <c r="Q147" s="72"/>
      <c r="R147" s="72"/>
      <c r="S147" s="72"/>
      <c r="T147" s="72"/>
      <c r="U147" s="72"/>
      <c r="V147" s="3" t="n">
        <v>22208</v>
      </c>
      <c r="W147" s="72"/>
      <c r="X147" s="72"/>
      <c r="Y147" s="3"/>
      <c r="Z147" s="6"/>
      <c r="AA147" s="3"/>
      <c r="AB147" s="3"/>
      <c r="AC147" s="43"/>
      <c r="AD147" s="3"/>
      <c r="AE147" s="8"/>
    </row>
    <row r="148" customFormat="false" ht="12.75" hidden="false" customHeight="false" outlineLevel="0" collapsed="false">
      <c r="A148" s="77" t="n">
        <f aca="false">B148-start</f>
        <v>2686</v>
      </c>
      <c r="B148" s="82" t="n">
        <v>38123</v>
      </c>
      <c r="C148" s="114" t="n">
        <v>175923</v>
      </c>
      <c r="D148" s="84"/>
      <c r="E148" s="72"/>
      <c r="F148" s="3"/>
      <c r="G148" s="3"/>
      <c r="H148" s="72"/>
      <c r="I148" s="72"/>
      <c r="J148" s="3"/>
      <c r="K148" s="3"/>
      <c r="L148" s="3"/>
      <c r="M148" s="3"/>
      <c r="N148" s="3"/>
      <c r="O148" s="3"/>
      <c r="P148" s="72"/>
      <c r="Q148" s="72"/>
      <c r="R148" s="72"/>
      <c r="S148" s="72"/>
      <c r="T148" s="72"/>
      <c r="U148" s="72"/>
      <c r="V148" s="3" t="n">
        <v>22972</v>
      </c>
      <c r="W148" s="72"/>
      <c r="X148" s="72"/>
      <c r="Y148" s="3"/>
      <c r="Z148" s="6"/>
      <c r="AA148" s="3"/>
      <c r="AB148" s="3"/>
      <c r="AC148" s="43"/>
      <c r="AD148" s="3"/>
      <c r="AE148" s="8"/>
    </row>
    <row r="149" customFormat="false" ht="12.75" hidden="false" customHeight="false" outlineLevel="0" collapsed="false">
      <c r="A149" s="77" t="n">
        <f aca="false">B149-start</f>
        <v>2693</v>
      </c>
      <c r="B149" s="82" t="n">
        <v>38130</v>
      </c>
      <c r="C149" s="97" t="n">
        <v>178488</v>
      </c>
      <c r="D149" s="84"/>
      <c r="E149" s="72"/>
      <c r="F149" s="3"/>
      <c r="G149" s="3"/>
      <c r="H149" s="72"/>
      <c r="I149" s="72"/>
      <c r="J149" s="3"/>
      <c r="K149" s="3"/>
      <c r="L149" s="3"/>
      <c r="M149" s="3"/>
      <c r="N149" s="3"/>
      <c r="O149" s="3"/>
      <c r="P149" s="72"/>
      <c r="Q149" s="72"/>
      <c r="R149" s="72"/>
      <c r="S149" s="72"/>
      <c r="T149" s="72"/>
      <c r="U149" s="72"/>
      <c r="V149" s="3" t="n">
        <v>23765</v>
      </c>
      <c r="W149" s="72"/>
      <c r="X149" s="72"/>
      <c r="Y149" s="3"/>
      <c r="Z149" s="6"/>
      <c r="AA149" s="3"/>
      <c r="AB149" s="3"/>
      <c r="AC149" s="43"/>
      <c r="AD149" s="3"/>
      <c r="AE149" s="8"/>
    </row>
    <row r="150" customFormat="false" ht="12.75" hidden="false" customHeight="false" outlineLevel="0" collapsed="false">
      <c r="A150" s="77" t="n">
        <f aca="false">B150-start</f>
        <v>2700</v>
      </c>
      <c r="B150" s="82" t="n">
        <v>38137</v>
      </c>
      <c r="C150" s="97" t="n">
        <v>180998</v>
      </c>
      <c r="D150" s="84"/>
      <c r="E150" s="72"/>
      <c r="F150" s="3"/>
      <c r="G150" s="3"/>
      <c r="H150" s="72"/>
      <c r="I150" s="72"/>
      <c r="J150" s="3"/>
      <c r="K150" s="3"/>
      <c r="L150" s="3"/>
      <c r="M150" s="3"/>
      <c r="N150" s="3"/>
      <c r="O150" s="3"/>
      <c r="P150" s="72"/>
      <c r="Q150" s="72"/>
      <c r="R150" s="72"/>
      <c r="S150" s="72"/>
      <c r="T150" s="72"/>
      <c r="U150" s="72"/>
      <c r="V150" s="3" t="n">
        <v>24557</v>
      </c>
      <c r="W150" s="72"/>
      <c r="X150" s="72"/>
      <c r="Y150" s="3"/>
      <c r="Z150" s="6"/>
      <c r="AA150" s="3"/>
      <c r="AB150" s="3"/>
      <c r="AC150" s="43"/>
      <c r="AD150" s="3"/>
      <c r="AE150" s="8"/>
    </row>
    <row r="151" customFormat="false" ht="12.75" hidden="false" customHeight="false" outlineLevel="0" collapsed="false">
      <c r="A151" s="77" t="n">
        <f aca="false">B151-start</f>
        <v>2707</v>
      </c>
      <c r="B151" s="82" t="n">
        <v>38144</v>
      </c>
      <c r="C151" s="115" t="n">
        <v>183422</v>
      </c>
      <c r="D151" s="84"/>
      <c r="E151" s="72"/>
      <c r="F151" s="3"/>
      <c r="G151" s="3"/>
      <c r="H151" s="72"/>
      <c r="I151" s="72"/>
      <c r="J151" s="3"/>
      <c r="K151" s="3"/>
      <c r="L151" s="3"/>
      <c r="M151" s="3"/>
      <c r="N151" s="3"/>
      <c r="O151" s="3"/>
      <c r="P151" s="72"/>
      <c r="Q151" s="72"/>
      <c r="R151" s="72"/>
      <c r="S151" s="72"/>
      <c r="T151" s="72"/>
      <c r="U151" s="72"/>
      <c r="V151" s="3" t="n">
        <v>25404</v>
      </c>
      <c r="W151" s="72"/>
      <c r="X151" s="72"/>
      <c r="Y151" s="3"/>
      <c r="Z151" s="6"/>
      <c r="AA151" s="3"/>
      <c r="AB151" s="3"/>
      <c r="AC151" s="43"/>
      <c r="AD151" s="3"/>
      <c r="AE151" s="8"/>
    </row>
    <row r="152" customFormat="false" ht="12.75" hidden="false" customHeight="false" outlineLevel="0" collapsed="false">
      <c r="A152" s="77" t="n">
        <f aca="false">B152-start</f>
        <v>2742</v>
      </c>
      <c r="B152" s="123" t="n">
        <v>38179</v>
      </c>
      <c r="C152" s="126" t="n">
        <v>195191</v>
      </c>
      <c r="D152" s="125"/>
      <c r="E152" s="70"/>
      <c r="F152" s="60"/>
      <c r="G152" s="60"/>
      <c r="H152" s="70"/>
      <c r="I152" s="70"/>
      <c r="J152" s="60"/>
      <c r="K152" s="60"/>
      <c r="L152" s="60"/>
      <c r="M152" s="60"/>
      <c r="N152" s="60"/>
      <c r="O152" s="60"/>
      <c r="P152" s="70"/>
      <c r="Q152" s="70"/>
      <c r="R152" s="70"/>
      <c r="S152" s="70"/>
      <c r="T152" s="70"/>
      <c r="U152" s="70"/>
      <c r="V152" s="60" t="n">
        <v>29647</v>
      </c>
      <c r="W152" s="70"/>
      <c r="X152" s="70"/>
      <c r="Y152" s="60"/>
      <c r="Z152" s="40"/>
      <c r="AA152" s="60"/>
      <c r="AB152" s="60"/>
      <c r="AC152" s="43"/>
      <c r="AD152" s="60"/>
      <c r="AE152" s="8"/>
    </row>
    <row r="153" customFormat="false" ht="12.75" hidden="false" customHeight="false" outlineLevel="0" collapsed="false">
      <c r="A153" s="77" t="n">
        <f aca="false">B153-start</f>
        <v>2756</v>
      </c>
      <c r="B153" s="123" t="n">
        <v>38193</v>
      </c>
      <c r="C153" s="127" t="n">
        <v>199180</v>
      </c>
      <c r="D153" s="125"/>
      <c r="E153" s="70"/>
      <c r="F153" s="60"/>
      <c r="G153" s="60"/>
      <c r="H153" s="70"/>
      <c r="I153" s="70"/>
      <c r="J153" s="60"/>
      <c r="K153" s="60"/>
      <c r="L153" s="60"/>
      <c r="M153" s="60"/>
      <c r="N153" s="60"/>
      <c r="O153" s="60"/>
      <c r="P153" s="70"/>
      <c r="Q153" s="70"/>
      <c r="R153" s="70"/>
      <c r="S153" s="70"/>
      <c r="T153" s="70"/>
      <c r="U153" s="70"/>
      <c r="V153" s="60" t="n">
        <v>31026</v>
      </c>
      <c r="W153" s="70"/>
      <c r="X153" s="70"/>
      <c r="Y153" s="60"/>
      <c r="Z153" s="40"/>
      <c r="AA153" s="60"/>
      <c r="AB153" s="60"/>
      <c r="AC153" s="43"/>
      <c r="AD153" s="60"/>
      <c r="AE153" s="8"/>
    </row>
    <row r="154" customFormat="false" ht="12.75" hidden="false" customHeight="false" outlineLevel="0" collapsed="false">
      <c r="A154" s="77" t="n">
        <f aca="false">B154-start</f>
        <v>2763</v>
      </c>
      <c r="B154" s="106" t="n">
        <v>38200</v>
      </c>
      <c r="C154" s="128" t="n">
        <v>201183</v>
      </c>
      <c r="D154" s="107"/>
      <c r="E154" s="108"/>
      <c r="F154" s="10"/>
      <c r="G154" s="10"/>
      <c r="H154" s="108"/>
      <c r="I154" s="108"/>
      <c r="J154" s="10"/>
      <c r="K154" s="10"/>
      <c r="L154" s="10"/>
      <c r="M154" s="10"/>
      <c r="N154" s="10"/>
      <c r="O154" s="10"/>
      <c r="P154" s="108"/>
      <c r="Q154" s="108"/>
      <c r="R154" s="108"/>
      <c r="S154" s="108"/>
      <c r="T154" s="108"/>
      <c r="U154" s="108"/>
      <c r="V154" s="10"/>
      <c r="W154" s="108"/>
      <c r="X154" s="108"/>
      <c r="Y154" s="10"/>
      <c r="Z154" s="9"/>
      <c r="AA154" s="10"/>
      <c r="AB154" s="10"/>
      <c r="AC154" s="109"/>
      <c r="AD154" s="10"/>
      <c r="AE154" s="8"/>
    </row>
    <row r="155" customFormat="false" ht="12.75" hidden="false" customHeight="false" outlineLevel="0" collapsed="false">
      <c r="A155" s="77" t="n">
        <f aca="false">B155-start</f>
        <v>2770</v>
      </c>
      <c r="B155" s="82" t="n">
        <v>38207</v>
      </c>
      <c r="C155" s="87" t="n">
        <v>203232</v>
      </c>
      <c r="D155" s="84"/>
      <c r="E155" s="72"/>
      <c r="F155" s="3"/>
      <c r="G155" s="3"/>
      <c r="H155" s="72"/>
      <c r="I155" s="72"/>
      <c r="J155" s="3"/>
      <c r="K155" s="3"/>
      <c r="L155" s="3"/>
      <c r="M155" s="3"/>
      <c r="N155" s="3"/>
      <c r="O155" s="3"/>
      <c r="P155" s="72"/>
      <c r="Q155" s="72"/>
      <c r="R155" s="72"/>
      <c r="S155" s="72"/>
      <c r="T155" s="72"/>
      <c r="U155" s="72"/>
      <c r="V155" s="3"/>
      <c r="W155" s="72"/>
      <c r="X155" s="72"/>
      <c r="Y155" s="3"/>
      <c r="Z155" s="6"/>
      <c r="AA155" s="3"/>
      <c r="AB155" s="3"/>
      <c r="AC155" s="43"/>
      <c r="AD155" s="3"/>
      <c r="AE155" s="8"/>
    </row>
    <row r="156" customFormat="false" ht="12.75" hidden="false" customHeight="false" outlineLevel="0" collapsed="false">
      <c r="A156" s="77" t="n">
        <f aca="false">B156-start</f>
        <v>2777</v>
      </c>
      <c r="B156" s="82" t="n">
        <v>38214</v>
      </c>
      <c r="C156" s="128" t="n">
        <v>205269</v>
      </c>
      <c r="D156" s="84"/>
      <c r="E156" s="72"/>
      <c r="F156" s="3"/>
      <c r="G156" s="3"/>
      <c r="H156" s="72"/>
      <c r="I156" s="72"/>
      <c r="J156" s="3"/>
      <c r="K156" s="3"/>
      <c r="L156" s="3"/>
      <c r="M156" s="3"/>
      <c r="N156" s="3"/>
      <c r="O156" s="3"/>
      <c r="P156" s="72"/>
      <c r="Q156" s="72"/>
      <c r="R156" s="72"/>
      <c r="S156" s="72"/>
      <c r="T156" s="72"/>
      <c r="U156" s="72"/>
      <c r="V156" s="3"/>
      <c r="W156" s="72"/>
      <c r="X156" s="72"/>
      <c r="Y156" s="3"/>
      <c r="Z156" s="6"/>
      <c r="AA156" s="3"/>
      <c r="AB156" s="3"/>
      <c r="AC156" s="43"/>
      <c r="AD156" s="3"/>
      <c r="AE156" s="8"/>
    </row>
    <row r="157" customFormat="false" ht="12.75" hidden="false" customHeight="false" outlineLevel="0" collapsed="false">
      <c r="A157" s="77" t="n">
        <f aca="false">B157-start</f>
        <v>2784</v>
      </c>
      <c r="B157" s="123" t="n">
        <v>38221</v>
      </c>
      <c r="C157" s="129" t="n">
        <v>207264</v>
      </c>
      <c r="D157" s="125"/>
      <c r="E157" s="70"/>
      <c r="F157" s="60"/>
      <c r="G157" s="60"/>
      <c r="H157" s="70"/>
      <c r="I157" s="70"/>
      <c r="J157" s="60"/>
      <c r="K157" s="60"/>
      <c r="L157" s="60"/>
      <c r="M157" s="60"/>
      <c r="N157" s="60"/>
      <c r="O157" s="60"/>
      <c r="P157" s="70"/>
      <c r="Q157" s="70"/>
      <c r="R157" s="70"/>
      <c r="S157" s="70"/>
      <c r="T157" s="70"/>
      <c r="U157" s="70"/>
      <c r="V157" s="60"/>
      <c r="W157" s="70"/>
      <c r="X157" s="70"/>
      <c r="Y157" s="60"/>
      <c r="Z157" s="40"/>
      <c r="AA157" s="60"/>
      <c r="AB157" s="60"/>
      <c r="AC157" s="43"/>
      <c r="AD157" s="60"/>
      <c r="AE157" s="8"/>
    </row>
    <row r="158" customFormat="false" ht="12.75" hidden="false" customHeight="false" outlineLevel="0" collapsed="false">
      <c r="A158" s="77" t="n">
        <f aca="false">B158-start</f>
        <v>2791</v>
      </c>
      <c r="B158" s="106" t="n">
        <v>38228</v>
      </c>
      <c r="C158" s="128" t="n">
        <v>209415</v>
      </c>
      <c r="D158" s="125"/>
      <c r="E158" s="70"/>
      <c r="F158" s="60"/>
      <c r="G158" s="60"/>
      <c r="H158" s="70"/>
      <c r="I158" s="70"/>
      <c r="J158" s="60"/>
      <c r="K158" s="60"/>
      <c r="L158" s="60"/>
      <c r="M158" s="60"/>
      <c r="N158" s="60"/>
      <c r="O158" s="60"/>
      <c r="P158" s="70"/>
      <c r="Q158" s="70"/>
      <c r="R158" s="70"/>
      <c r="S158" s="70"/>
      <c r="T158" s="70"/>
      <c r="U158" s="70"/>
      <c r="V158" s="60" t="n">
        <v>34973</v>
      </c>
      <c r="W158" s="70"/>
      <c r="X158" s="70"/>
      <c r="Y158" s="60"/>
      <c r="Z158" s="40"/>
      <c r="AA158" s="60"/>
      <c r="AB158" s="60"/>
      <c r="AC158" s="43"/>
      <c r="AD158" s="60"/>
      <c r="AE158" s="8"/>
    </row>
    <row r="159" customFormat="false" ht="12.75" hidden="false" customHeight="false" outlineLevel="0" collapsed="false">
      <c r="A159" s="77" t="n">
        <f aca="false">B159-start</f>
        <v>2798</v>
      </c>
      <c r="B159" s="82" t="n">
        <v>38235</v>
      </c>
      <c r="C159" s="128" t="n">
        <v>211393</v>
      </c>
      <c r="D159" s="125"/>
      <c r="E159" s="70"/>
      <c r="F159" s="60"/>
      <c r="G159" s="60"/>
      <c r="H159" s="70"/>
      <c r="I159" s="70"/>
      <c r="J159" s="60"/>
      <c r="K159" s="60"/>
      <c r="L159" s="60"/>
      <c r="M159" s="60"/>
      <c r="N159" s="60"/>
      <c r="O159" s="60"/>
      <c r="P159" s="70"/>
      <c r="Q159" s="70"/>
      <c r="R159" s="70"/>
      <c r="S159" s="70"/>
      <c r="T159" s="70"/>
      <c r="U159" s="70"/>
      <c r="V159" s="60"/>
      <c r="W159" s="70"/>
      <c r="X159" s="70"/>
      <c r="Y159" s="60"/>
      <c r="Z159" s="40"/>
      <c r="AA159" s="60"/>
      <c r="AB159" s="60"/>
      <c r="AC159" s="43"/>
      <c r="AD159" s="60"/>
      <c r="AE159" s="8"/>
    </row>
    <row r="160" customFormat="false" ht="12.75" hidden="false" customHeight="false" outlineLevel="0" collapsed="false">
      <c r="A160" s="77" t="n">
        <f aca="false">B160-start</f>
        <v>2805</v>
      </c>
      <c r="B160" s="123" t="n">
        <v>38242</v>
      </c>
      <c r="C160" s="129" t="n">
        <v>213461</v>
      </c>
      <c r="D160" s="125"/>
      <c r="E160" s="70"/>
      <c r="F160" s="60"/>
      <c r="G160" s="60"/>
      <c r="H160" s="70"/>
      <c r="I160" s="70"/>
      <c r="J160" s="60"/>
      <c r="K160" s="60"/>
      <c r="L160" s="60"/>
      <c r="M160" s="60"/>
      <c r="N160" s="60"/>
      <c r="O160" s="60"/>
      <c r="P160" s="70"/>
      <c r="Q160" s="70"/>
      <c r="R160" s="70"/>
      <c r="S160" s="70"/>
      <c r="T160" s="70"/>
      <c r="U160" s="70"/>
      <c r="V160" s="60"/>
      <c r="W160" s="70"/>
      <c r="X160" s="70"/>
      <c r="Y160" s="60"/>
      <c r="Z160" s="40"/>
      <c r="AA160" s="60"/>
      <c r="AB160" s="60"/>
      <c r="AC160" s="43"/>
      <c r="AD160" s="60"/>
      <c r="AE160" s="8"/>
    </row>
    <row r="161" customFormat="false" ht="12.75" hidden="false" customHeight="false" outlineLevel="0" collapsed="false">
      <c r="A161" s="77" t="n">
        <f aca="false">B161-start</f>
        <v>2812</v>
      </c>
      <c r="B161" s="123" t="n">
        <v>38249</v>
      </c>
      <c r="C161" s="128" t="n">
        <v>215361</v>
      </c>
      <c r="D161" s="125"/>
      <c r="E161" s="70"/>
      <c r="F161" s="60"/>
      <c r="G161" s="60"/>
      <c r="H161" s="70"/>
      <c r="I161" s="70"/>
      <c r="J161" s="60"/>
      <c r="K161" s="60"/>
      <c r="L161" s="60"/>
      <c r="M161" s="60"/>
      <c r="N161" s="60"/>
      <c r="O161" s="60"/>
      <c r="P161" s="70"/>
      <c r="Q161" s="70"/>
      <c r="R161" s="70"/>
      <c r="S161" s="70"/>
      <c r="T161" s="70"/>
      <c r="U161" s="70"/>
      <c r="V161" s="60"/>
      <c r="W161" s="70"/>
      <c r="X161" s="70"/>
      <c r="Y161" s="60"/>
      <c r="Z161" s="40"/>
      <c r="AA161" s="60"/>
      <c r="AB161" s="60"/>
      <c r="AC161" s="43"/>
      <c r="AD161" s="60"/>
      <c r="AE161" s="8"/>
    </row>
    <row r="162" customFormat="false" ht="12.75" hidden="false" customHeight="false" outlineLevel="0" collapsed="false">
      <c r="A162" s="77" t="n">
        <f aca="false">B162-start</f>
        <v>2819</v>
      </c>
      <c r="B162" s="123" t="n">
        <v>38256</v>
      </c>
      <c r="C162" s="128" t="n">
        <v>217181</v>
      </c>
      <c r="D162" s="125"/>
      <c r="E162" s="70"/>
      <c r="F162" s="60"/>
      <c r="G162" s="60"/>
      <c r="H162" s="70"/>
      <c r="I162" s="70"/>
      <c r="J162" s="60"/>
      <c r="K162" s="60"/>
      <c r="L162" s="60"/>
      <c r="M162" s="60"/>
      <c r="N162" s="60"/>
      <c r="O162" s="60"/>
      <c r="P162" s="70"/>
      <c r="Q162" s="70"/>
      <c r="R162" s="70"/>
      <c r="S162" s="70"/>
      <c r="T162" s="70"/>
      <c r="U162" s="70"/>
      <c r="V162" s="60" t="n">
        <v>38092</v>
      </c>
      <c r="W162" s="70"/>
      <c r="X162" s="70"/>
      <c r="Y162" s="60"/>
      <c r="Z162" s="40"/>
      <c r="AA162" s="60"/>
      <c r="AB162" s="60"/>
      <c r="AC162" s="43"/>
      <c r="AD162" s="60"/>
      <c r="AE162" s="8"/>
    </row>
    <row r="163" customFormat="false" ht="12.75" hidden="false" customHeight="false" outlineLevel="0" collapsed="false">
      <c r="A163" s="77" t="n">
        <f aca="false">B163-start</f>
        <v>2826</v>
      </c>
      <c r="B163" s="123" t="n">
        <v>38263</v>
      </c>
      <c r="C163" s="129" t="n">
        <v>219239</v>
      </c>
      <c r="D163" s="125"/>
      <c r="E163" s="70"/>
      <c r="F163" s="60"/>
      <c r="G163" s="60"/>
      <c r="H163" s="70"/>
      <c r="I163" s="70"/>
      <c r="J163" s="60"/>
      <c r="K163" s="60"/>
      <c r="L163" s="60"/>
      <c r="M163" s="60"/>
      <c r="N163" s="60"/>
      <c r="O163" s="60"/>
      <c r="P163" s="70"/>
      <c r="Q163" s="70"/>
      <c r="R163" s="70"/>
      <c r="S163" s="70"/>
      <c r="T163" s="70"/>
      <c r="U163" s="70"/>
      <c r="V163" s="60"/>
      <c r="W163" s="70"/>
      <c r="X163" s="70"/>
      <c r="Y163" s="60"/>
      <c r="Z163" s="40"/>
      <c r="AA163" s="60"/>
      <c r="AB163" s="60"/>
      <c r="AC163" s="43"/>
      <c r="AD163" s="60"/>
      <c r="AE163" s="8"/>
    </row>
    <row r="164" customFormat="false" ht="12.75" hidden="false" customHeight="false" outlineLevel="0" collapsed="false">
      <c r="A164" s="77" t="n">
        <f aca="false">B164-start</f>
        <v>2833</v>
      </c>
      <c r="B164" s="130" t="n">
        <v>38270</v>
      </c>
      <c r="C164" s="128" t="n">
        <v>221440</v>
      </c>
      <c r="D164" s="107"/>
      <c r="E164" s="108"/>
      <c r="F164" s="10"/>
      <c r="G164" s="10"/>
      <c r="H164" s="108"/>
      <c r="I164" s="108"/>
      <c r="J164" s="10"/>
      <c r="K164" s="10"/>
      <c r="L164" s="10"/>
      <c r="M164" s="10"/>
      <c r="N164" s="10"/>
      <c r="O164" s="10"/>
      <c r="P164" s="108"/>
      <c r="Q164" s="108"/>
      <c r="R164" s="108"/>
      <c r="S164" s="108"/>
      <c r="T164" s="108"/>
      <c r="U164" s="108"/>
      <c r="V164" s="10"/>
      <c r="W164" s="108"/>
      <c r="X164" s="108"/>
      <c r="Y164" s="10"/>
      <c r="Z164" s="9"/>
      <c r="AA164" s="10"/>
      <c r="AB164" s="10"/>
      <c r="AC164" s="109"/>
      <c r="AD164" s="10"/>
      <c r="AE164" s="8"/>
    </row>
    <row r="165" customFormat="false" ht="12.75" hidden="false" customHeight="false" outlineLevel="0" collapsed="false">
      <c r="A165" s="77" t="n">
        <f aca="false">B165-start</f>
        <v>2840</v>
      </c>
      <c r="B165" s="82" t="n">
        <v>38277</v>
      </c>
      <c r="C165" s="128" t="n">
        <v>223365</v>
      </c>
      <c r="D165" s="84"/>
      <c r="E165" s="72"/>
      <c r="F165" s="3"/>
      <c r="G165" s="3"/>
      <c r="H165" s="72"/>
      <c r="I165" s="72"/>
      <c r="J165" s="3"/>
      <c r="K165" s="3"/>
      <c r="L165" s="3"/>
      <c r="M165" s="3"/>
      <c r="N165" s="3"/>
      <c r="O165" s="3"/>
      <c r="P165" s="72"/>
      <c r="Q165" s="72"/>
      <c r="R165" s="72"/>
      <c r="S165" s="72"/>
      <c r="T165" s="72"/>
      <c r="U165" s="72"/>
      <c r="V165" s="3"/>
      <c r="W165" s="72"/>
      <c r="X165" s="72"/>
      <c r="Y165" s="3"/>
      <c r="Z165" s="6"/>
      <c r="AA165" s="3"/>
      <c r="AB165" s="3"/>
      <c r="AC165" s="43"/>
      <c r="AD165" s="3"/>
      <c r="AE165" s="8"/>
    </row>
    <row r="166" customFormat="false" ht="12.75" hidden="false" customHeight="false" outlineLevel="0" collapsed="false">
      <c r="A166" s="77" t="n">
        <f aca="false">B166-start</f>
        <v>2847</v>
      </c>
      <c r="B166" s="69" t="n">
        <v>38284</v>
      </c>
      <c r="C166" s="131" t="n">
        <v>225168</v>
      </c>
      <c r="D166" s="70"/>
      <c r="E166" s="70"/>
      <c r="F166" s="60"/>
      <c r="G166" s="60"/>
      <c r="H166" s="70"/>
      <c r="I166" s="70"/>
      <c r="J166" s="60"/>
      <c r="K166" s="60"/>
      <c r="L166" s="60"/>
      <c r="M166" s="60"/>
      <c r="N166" s="60"/>
      <c r="O166" s="60"/>
      <c r="P166" s="70"/>
      <c r="Q166" s="70"/>
      <c r="R166" s="70"/>
      <c r="S166" s="70"/>
      <c r="T166" s="70"/>
      <c r="U166" s="70"/>
      <c r="V166" s="60"/>
      <c r="W166" s="70"/>
      <c r="X166" s="70"/>
      <c r="Y166" s="60"/>
      <c r="Z166" s="40"/>
      <c r="AA166" s="60"/>
      <c r="AB166" s="60"/>
      <c r="AC166" s="43"/>
      <c r="AD166" s="60"/>
      <c r="AE166" s="8"/>
    </row>
    <row r="167" customFormat="false" ht="12.75" hidden="false" customHeight="false" outlineLevel="0" collapsed="false">
      <c r="A167" s="77" t="n">
        <f aca="false">B167-start</f>
        <v>2854</v>
      </c>
      <c r="B167" s="123" t="n">
        <v>38291</v>
      </c>
      <c r="C167" s="128" t="n">
        <v>226824</v>
      </c>
      <c r="D167" s="125"/>
      <c r="E167" s="70"/>
      <c r="F167" s="60"/>
      <c r="G167" s="60"/>
      <c r="H167" s="70"/>
      <c r="I167" s="70"/>
      <c r="J167" s="60"/>
      <c r="K167" s="60"/>
      <c r="L167" s="60"/>
      <c r="M167" s="60"/>
      <c r="N167" s="60"/>
      <c r="O167" s="60"/>
      <c r="P167" s="70"/>
      <c r="Q167" s="70"/>
      <c r="R167" s="70"/>
      <c r="S167" s="70"/>
      <c r="T167" s="70"/>
      <c r="U167" s="70"/>
      <c r="V167" s="60" t="n">
        <v>41559</v>
      </c>
      <c r="W167" s="70"/>
      <c r="X167" s="70"/>
      <c r="Y167" s="60"/>
      <c r="Z167" s="40"/>
      <c r="AA167" s="60"/>
      <c r="AB167" s="60"/>
      <c r="AC167" s="43"/>
      <c r="AD167" s="60"/>
      <c r="AE167" s="8"/>
    </row>
    <row r="168" customFormat="false" ht="12.75" hidden="false" customHeight="false" outlineLevel="0" collapsed="false">
      <c r="A168" s="77" t="n">
        <f aca="false">B168-start</f>
        <v>2861</v>
      </c>
      <c r="B168" s="123" t="n">
        <v>38298</v>
      </c>
      <c r="C168" s="87" t="n">
        <v>228534</v>
      </c>
      <c r="D168" s="125"/>
      <c r="E168" s="70"/>
      <c r="F168" s="60"/>
      <c r="G168" s="60"/>
      <c r="H168" s="70"/>
      <c r="I168" s="70"/>
      <c r="J168" s="60"/>
      <c r="K168" s="60"/>
      <c r="L168" s="60"/>
      <c r="M168" s="60"/>
      <c r="N168" s="60"/>
      <c r="O168" s="60"/>
      <c r="P168" s="70"/>
      <c r="Q168" s="70"/>
      <c r="R168" s="70"/>
      <c r="S168" s="70"/>
      <c r="T168" s="70"/>
      <c r="U168" s="70"/>
      <c r="V168" s="60"/>
      <c r="W168" s="70"/>
      <c r="X168" s="70"/>
      <c r="Y168" s="60"/>
      <c r="Z168" s="40"/>
      <c r="AA168" s="60"/>
      <c r="AB168" s="60"/>
      <c r="AC168" s="43"/>
      <c r="AD168" s="60"/>
      <c r="AE168" s="8"/>
    </row>
    <row r="169" customFormat="false" ht="12.75" hidden="false" customHeight="false" outlineLevel="0" collapsed="false">
      <c r="A169" s="77" t="n">
        <f aca="false">B169-start</f>
        <v>2868</v>
      </c>
      <c r="B169" s="123" t="n">
        <v>38305</v>
      </c>
      <c r="C169" s="128" t="n">
        <v>230237</v>
      </c>
      <c r="D169" s="125"/>
      <c r="E169" s="70"/>
      <c r="F169" s="60"/>
      <c r="G169" s="60"/>
      <c r="H169" s="70"/>
      <c r="I169" s="70"/>
      <c r="J169" s="60"/>
      <c r="K169" s="60"/>
      <c r="L169" s="60"/>
      <c r="M169" s="60"/>
      <c r="N169" s="60"/>
      <c r="O169" s="60"/>
      <c r="P169" s="70"/>
      <c r="Q169" s="70"/>
      <c r="R169" s="70"/>
      <c r="S169" s="70"/>
      <c r="T169" s="70"/>
      <c r="U169" s="70"/>
      <c r="V169" s="60"/>
      <c r="W169" s="70"/>
      <c r="X169" s="70"/>
      <c r="Y169" s="60"/>
      <c r="Z169" s="40"/>
      <c r="AA169" s="60"/>
      <c r="AB169" s="60"/>
      <c r="AC169" s="43"/>
      <c r="AD169" s="60"/>
      <c r="AE169" s="8"/>
    </row>
    <row r="170" customFormat="false" ht="12.75" hidden="false" customHeight="false" outlineLevel="0" collapsed="false">
      <c r="A170" s="77" t="n">
        <f aca="false">B170-start</f>
        <v>2875</v>
      </c>
      <c r="B170" s="123" t="n">
        <v>38312</v>
      </c>
      <c r="C170" s="129" t="n">
        <v>232040</v>
      </c>
      <c r="D170" s="125"/>
      <c r="E170" s="70"/>
      <c r="F170" s="60"/>
      <c r="G170" s="60"/>
      <c r="H170" s="70"/>
      <c r="I170" s="70"/>
      <c r="J170" s="60"/>
      <c r="K170" s="60"/>
      <c r="L170" s="60"/>
      <c r="M170" s="60"/>
      <c r="N170" s="60"/>
      <c r="O170" s="60"/>
      <c r="P170" s="70"/>
      <c r="Q170" s="70"/>
      <c r="R170" s="70"/>
      <c r="S170" s="70"/>
      <c r="T170" s="70"/>
      <c r="U170" s="70"/>
      <c r="V170" s="60"/>
      <c r="W170" s="70"/>
      <c r="X170" s="70"/>
      <c r="Y170" s="60"/>
      <c r="Z170" s="40"/>
      <c r="AA170" s="60"/>
      <c r="AB170" s="60"/>
      <c r="AC170" s="43"/>
      <c r="AD170" s="60"/>
      <c r="AE170" s="8"/>
    </row>
    <row r="171" customFormat="false" ht="12.75" hidden="false" customHeight="false" outlineLevel="0" collapsed="false">
      <c r="A171" s="77" t="n">
        <f aca="false">B171-start</f>
        <v>2882</v>
      </c>
      <c r="B171" s="123" t="n">
        <v>38319</v>
      </c>
      <c r="C171" s="128" t="n">
        <v>233652</v>
      </c>
      <c r="D171" s="125"/>
      <c r="E171" s="70"/>
      <c r="F171" s="60"/>
      <c r="G171" s="60"/>
      <c r="H171" s="70"/>
      <c r="I171" s="70"/>
      <c r="J171" s="60"/>
      <c r="K171" s="60"/>
      <c r="L171" s="60"/>
      <c r="M171" s="60"/>
      <c r="N171" s="60"/>
      <c r="O171" s="60"/>
      <c r="P171" s="70"/>
      <c r="Q171" s="70"/>
      <c r="R171" s="70"/>
      <c r="S171" s="70"/>
      <c r="T171" s="70"/>
      <c r="U171" s="70"/>
      <c r="V171" s="60" t="n">
        <v>43086</v>
      </c>
      <c r="W171" s="70"/>
      <c r="X171" s="70"/>
      <c r="Y171" s="60"/>
      <c r="Z171" s="40"/>
      <c r="AA171" s="60"/>
      <c r="AB171" s="60"/>
      <c r="AC171" s="43"/>
      <c r="AD171" s="60"/>
      <c r="AE171" s="8"/>
    </row>
    <row r="172" customFormat="false" ht="12.75" hidden="false" customHeight="false" outlineLevel="0" collapsed="false">
      <c r="A172" s="77" t="n">
        <f aca="false">B172-start</f>
        <v>2889</v>
      </c>
      <c r="B172" s="123" t="n">
        <v>38326</v>
      </c>
      <c r="C172" s="128" t="n">
        <v>235621</v>
      </c>
      <c r="D172" s="125"/>
      <c r="E172" s="70"/>
      <c r="F172" s="60"/>
      <c r="G172" s="60"/>
      <c r="H172" s="70"/>
      <c r="I172" s="70"/>
      <c r="J172" s="60"/>
      <c r="K172" s="60"/>
      <c r="L172" s="60"/>
      <c r="M172" s="60"/>
      <c r="N172" s="60"/>
      <c r="O172" s="60"/>
      <c r="P172" s="70"/>
      <c r="Q172" s="70"/>
      <c r="R172" s="70"/>
      <c r="S172" s="70"/>
      <c r="T172" s="70"/>
      <c r="U172" s="70"/>
      <c r="V172" s="60"/>
      <c r="W172" s="70"/>
      <c r="X172" s="70"/>
      <c r="Y172" s="60"/>
      <c r="Z172" s="40"/>
      <c r="AA172" s="60"/>
      <c r="AB172" s="60"/>
      <c r="AC172" s="43"/>
      <c r="AD172" s="60"/>
      <c r="AE172" s="8"/>
    </row>
    <row r="173" customFormat="false" ht="12.75" hidden="false" customHeight="false" outlineLevel="0" collapsed="false">
      <c r="A173" s="77" t="n">
        <f aca="false">B173-start</f>
        <v>2896</v>
      </c>
      <c r="B173" s="123" t="n">
        <v>38333</v>
      </c>
      <c r="C173" s="129" t="n">
        <v>237626</v>
      </c>
      <c r="D173" s="125"/>
      <c r="E173" s="70"/>
      <c r="F173" s="60"/>
      <c r="G173" s="60"/>
      <c r="H173" s="70"/>
      <c r="I173" s="70"/>
      <c r="J173" s="60"/>
      <c r="K173" s="60"/>
      <c r="L173" s="60"/>
      <c r="M173" s="60"/>
      <c r="N173" s="60"/>
      <c r="O173" s="60"/>
      <c r="P173" s="70"/>
      <c r="Q173" s="70"/>
      <c r="R173" s="70"/>
      <c r="S173" s="70"/>
      <c r="T173" s="70"/>
      <c r="U173" s="70"/>
      <c r="V173" s="60"/>
      <c r="W173" s="70"/>
      <c r="X173" s="70"/>
      <c r="Y173" s="60"/>
      <c r="Z173" s="40"/>
      <c r="AA173" s="60"/>
      <c r="AB173" s="60"/>
      <c r="AC173" s="43"/>
      <c r="AD173" s="60"/>
      <c r="AE173" s="8"/>
    </row>
    <row r="174" customFormat="false" ht="12.75" hidden="false" customHeight="false" outlineLevel="0" collapsed="false">
      <c r="A174" s="77" t="n">
        <f aca="false">B174-start</f>
        <v>2903</v>
      </c>
      <c r="B174" s="132" t="n">
        <v>38340</v>
      </c>
      <c r="C174" s="128" t="n">
        <v>239509</v>
      </c>
      <c r="D174" s="125"/>
      <c r="E174" s="70"/>
      <c r="F174" s="60"/>
      <c r="G174" s="60"/>
      <c r="H174" s="70"/>
      <c r="I174" s="70"/>
      <c r="J174" s="60"/>
      <c r="K174" s="60"/>
      <c r="L174" s="60"/>
      <c r="M174" s="60"/>
      <c r="N174" s="60"/>
      <c r="O174" s="60"/>
      <c r="P174" s="70"/>
      <c r="Q174" s="70"/>
      <c r="R174" s="70"/>
      <c r="S174" s="70"/>
      <c r="T174" s="70"/>
      <c r="U174" s="70"/>
      <c r="V174" s="60"/>
      <c r="W174" s="70"/>
      <c r="X174" s="70"/>
      <c r="Y174" s="60"/>
      <c r="Z174" s="40"/>
      <c r="AA174" s="60"/>
      <c r="AB174" s="60"/>
      <c r="AC174" s="43"/>
      <c r="AD174" s="60"/>
      <c r="AE174" s="8"/>
    </row>
    <row r="175" s="92" customFormat="true" ht="12.75" hidden="false" customHeight="false" outlineLevel="0" collapsed="false">
      <c r="A175" s="92" t="n">
        <f aca="false">B175-start</f>
        <v>2915</v>
      </c>
      <c r="B175" s="132" t="n">
        <v>38352</v>
      </c>
      <c r="C175" s="92" t="n">
        <v>241058</v>
      </c>
      <c r="V175" s="92" t="n">
        <v>46099</v>
      </c>
      <c r="AC175" s="133"/>
    </row>
    <row r="176" customFormat="false" ht="12.75" hidden="false" customHeight="false" outlineLevel="0" collapsed="false">
      <c r="A176" s="77" t="n">
        <f aca="false">B176-start</f>
        <v>2917</v>
      </c>
      <c r="B176" s="123" t="n">
        <v>38354</v>
      </c>
      <c r="C176" s="129" t="n">
        <v>242319</v>
      </c>
      <c r="D176" s="125"/>
      <c r="E176" s="70"/>
      <c r="F176" s="60"/>
      <c r="G176" s="60"/>
      <c r="H176" s="70"/>
      <c r="I176" s="70"/>
      <c r="J176" s="60"/>
      <c r="K176" s="60"/>
      <c r="L176" s="60"/>
      <c r="M176" s="60"/>
      <c r="N176" s="60"/>
      <c r="O176" s="60"/>
      <c r="P176" s="70"/>
      <c r="Q176" s="70"/>
      <c r="R176" s="70"/>
      <c r="S176" s="70"/>
      <c r="T176" s="70"/>
      <c r="U176" s="70"/>
      <c r="V176" s="60"/>
      <c r="W176" s="70"/>
      <c r="X176" s="70"/>
      <c r="Y176" s="60"/>
      <c r="Z176" s="40"/>
      <c r="AA176" s="60"/>
      <c r="AB176" s="60"/>
      <c r="AC176" s="43"/>
      <c r="AD176" s="60"/>
      <c r="AE176" s="8"/>
    </row>
    <row r="177" customFormat="false" ht="12.75" hidden="false" customHeight="false" outlineLevel="0" collapsed="false">
      <c r="A177" s="77" t="n">
        <f aca="false">B177-start</f>
        <v>2924</v>
      </c>
      <c r="B177" s="123" t="n">
        <v>38361</v>
      </c>
      <c r="C177" s="128" t="n">
        <v>243941</v>
      </c>
      <c r="D177" s="125"/>
      <c r="E177" s="70"/>
      <c r="F177" s="60"/>
      <c r="G177" s="60"/>
      <c r="H177" s="70"/>
      <c r="I177" s="70"/>
      <c r="J177" s="60"/>
      <c r="K177" s="60"/>
      <c r="L177" s="60"/>
      <c r="M177" s="60"/>
      <c r="N177" s="60"/>
      <c r="O177" s="60"/>
      <c r="P177" s="70"/>
      <c r="Q177" s="70"/>
      <c r="R177" s="70"/>
      <c r="S177" s="70"/>
      <c r="T177" s="70"/>
      <c r="U177" s="70"/>
      <c r="V177" s="60"/>
      <c r="W177" s="70"/>
      <c r="X177" s="70"/>
      <c r="Y177" s="60"/>
      <c r="Z177" s="40"/>
      <c r="AA177" s="60"/>
      <c r="AB177" s="60"/>
      <c r="AC177" s="43"/>
      <c r="AD177" s="60"/>
      <c r="AE177" s="8"/>
    </row>
    <row r="178" customFormat="false" ht="12.75" hidden="false" customHeight="false" outlineLevel="0" collapsed="false">
      <c r="A178" s="77" t="n">
        <f aca="false">B178-start</f>
        <v>2931</v>
      </c>
      <c r="B178" s="123" t="n">
        <v>38368</v>
      </c>
      <c r="C178" s="128" t="n">
        <v>245860</v>
      </c>
      <c r="D178" s="125"/>
      <c r="E178" s="70"/>
      <c r="F178" s="60"/>
      <c r="G178" s="60"/>
      <c r="H178" s="70"/>
      <c r="I178" s="70"/>
      <c r="J178" s="60"/>
      <c r="K178" s="60"/>
      <c r="L178" s="60"/>
      <c r="M178" s="60"/>
      <c r="N178" s="60"/>
      <c r="O178" s="60"/>
      <c r="P178" s="70"/>
      <c r="Q178" s="70"/>
      <c r="R178" s="70"/>
      <c r="S178" s="70"/>
      <c r="T178" s="70"/>
      <c r="U178" s="70"/>
      <c r="V178" s="60"/>
      <c r="W178" s="70"/>
      <c r="X178" s="70"/>
      <c r="Y178" s="60"/>
      <c r="Z178" s="40"/>
      <c r="AA178" s="60"/>
      <c r="AB178" s="60"/>
      <c r="AC178" s="43"/>
      <c r="AD178" s="60"/>
      <c r="AE178" s="8"/>
    </row>
    <row r="179" customFormat="false" ht="12.75" hidden="false" customHeight="false" outlineLevel="0" collapsed="false">
      <c r="A179" s="77" t="n">
        <f aca="false">B179-start</f>
        <v>2938</v>
      </c>
      <c r="B179" s="123" t="n">
        <v>38375</v>
      </c>
      <c r="C179" s="134" t="n">
        <v>247924</v>
      </c>
      <c r="D179" s="125"/>
      <c r="E179" s="70"/>
      <c r="F179" s="60"/>
      <c r="G179" s="60"/>
      <c r="H179" s="70"/>
      <c r="I179" s="70"/>
      <c r="J179" s="60"/>
      <c r="K179" s="60"/>
      <c r="L179" s="60"/>
      <c r="M179" s="60"/>
      <c r="N179" s="60"/>
      <c r="O179" s="60"/>
      <c r="P179" s="70"/>
      <c r="Q179" s="70"/>
      <c r="R179" s="70"/>
      <c r="S179" s="70"/>
      <c r="T179" s="70"/>
      <c r="U179" s="70"/>
      <c r="V179" s="60"/>
      <c r="W179" s="70"/>
      <c r="X179" s="70"/>
      <c r="Y179" s="60"/>
      <c r="Z179" s="40"/>
      <c r="AA179" s="60"/>
      <c r="AB179" s="60"/>
      <c r="AC179" s="43"/>
      <c r="AD179" s="60"/>
      <c r="AE179" s="8"/>
    </row>
    <row r="180" customFormat="false" ht="12.75" hidden="false" customHeight="false" outlineLevel="0" collapsed="false">
      <c r="A180" s="77" t="n">
        <f aca="false">B180-start</f>
        <v>2945</v>
      </c>
      <c r="B180" s="106" t="n">
        <v>38382</v>
      </c>
      <c r="C180" s="128" t="n">
        <v>250033</v>
      </c>
      <c r="D180" s="125"/>
      <c r="E180" s="70"/>
      <c r="F180" s="60"/>
      <c r="G180" s="60"/>
      <c r="H180" s="70"/>
      <c r="I180" s="70"/>
      <c r="J180" s="60"/>
      <c r="K180" s="60"/>
      <c r="L180" s="60"/>
      <c r="M180" s="60"/>
      <c r="N180" s="60"/>
      <c r="O180" s="60"/>
      <c r="P180" s="70"/>
      <c r="Q180" s="70"/>
      <c r="R180" s="70"/>
      <c r="S180" s="70"/>
      <c r="T180" s="70"/>
      <c r="U180" s="70"/>
      <c r="V180" s="60" t="n">
        <v>49625</v>
      </c>
      <c r="W180" s="70"/>
      <c r="X180" s="70"/>
      <c r="Y180" s="60"/>
      <c r="Z180" s="40"/>
      <c r="AA180" s="60"/>
      <c r="AB180" s="60"/>
      <c r="AC180" s="43"/>
      <c r="AD180" s="60"/>
      <c r="AE180" s="8"/>
    </row>
    <row r="181" customFormat="false" ht="12.75" hidden="false" customHeight="false" outlineLevel="0" collapsed="false">
      <c r="A181" s="77" t="n">
        <f aca="false">B181-start</f>
        <v>2952</v>
      </c>
      <c r="B181" s="82" t="n">
        <v>38389</v>
      </c>
      <c r="C181" s="87" t="n">
        <v>252070</v>
      </c>
      <c r="D181" s="125"/>
      <c r="E181" s="70"/>
      <c r="F181" s="60"/>
      <c r="G181" s="60"/>
      <c r="H181" s="70"/>
      <c r="I181" s="70"/>
      <c r="J181" s="60"/>
      <c r="K181" s="60"/>
      <c r="L181" s="60"/>
      <c r="M181" s="60"/>
      <c r="N181" s="60"/>
      <c r="O181" s="60"/>
      <c r="P181" s="70"/>
      <c r="Q181" s="70"/>
      <c r="R181" s="70"/>
      <c r="S181" s="70"/>
      <c r="T181" s="70"/>
      <c r="U181" s="70"/>
      <c r="V181" s="60"/>
      <c r="W181" s="70"/>
      <c r="X181" s="70"/>
      <c r="Y181" s="60"/>
      <c r="Z181" s="40"/>
      <c r="AA181" s="60"/>
      <c r="AB181" s="60"/>
      <c r="AC181" s="43"/>
      <c r="AD181" s="60"/>
      <c r="AE181" s="8"/>
    </row>
    <row r="182" customFormat="false" ht="12.75" hidden="false" customHeight="false" outlineLevel="0" collapsed="false">
      <c r="A182" s="77" t="n">
        <f aca="false">B182-start</f>
        <v>2959</v>
      </c>
      <c r="B182" s="82" t="n">
        <v>38396</v>
      </c>
      <c r="C182" s="128" t="n">
        <v>254111</v>
      </c>
      <c r="D182" s="125"/>
      <c r="E182" s="70"/>
      <c r="F182" s="60"/>
      <c r="G182" s="60"/>
      <c r="H182" s="70"/>
      <c r="I182" s="70"/>
      <c r="J182" s="60"/>
      <c r="K182" s="60"/>
      <c r="L182" s="60"/>
      <c r="M182" s="60"/>
      <c r="N182" s="60"/>
      <c r="O182" s="60"/>
      <c r="P182" s="70"/>
      <c r="Q182" s="70"/>
      <c r="R182" s="70"/>
      <c r="S182" s="70"/>
      <c r="T182" s="70"/>
      <c r="U182" s="70"/>
      <c r="V182" s="60"/>
      <c r="W182" s="70"/>
      <c r="X182" s="70"/>
      <c r="Y182" s="60"/>
      <c r="Z182" s="40"/>
      <c r="AA182" s="60"/>
      <c r="AB182" s="60"/>
      <c r="AC182" s="43"/>
      <c r="AD182" s="60"/>
      <c r="AE182" s="8"/>
    </row>
    <row r="183" customFormat="false" ht="12.75" hidden="false" customHeight="false" outlineLevel="0" collapsed="false">
      <c r="A183" s="77" t="n">
        <f aca="false">B183-start</f>
        <v>2966</v>
      </c>
      <c r="B183" s="123" t="n">
        <v>38403</v>
      </c>
      <c r="C183" s="129" t="n">
        <v>256790</v>
      </c>
      <c r="D183" s="125"/>
      <c r="E183" s="70"/>
      <c r="F183" s="60"/>
      <c r="G183" s="60"/>
      <c r="H183" s="70"/>
      <c r="I183" s="70"/>
      <c r="J183" s="60"/>
      <c r="K183" s="60"/>
      <c r="L183" s="60"/>
      <c r="M183" s="60"/>
      <c r="N183" s="60"/>
      <c r="O183" s="60"/>
      <c r="P183" s="70"/>
      <c r="Q183" s="70"/>
      <c r="R183" s="70"/>
      <c r="S183" s="70"/>
      <c r="T183" s="70"/>
      <c r="U183" s="70"/>
      <c r="V183" s="60"/>
      <c r="W183" s="70"/>
      <c r="X183" s="70"/>
      <c r="Y183" s="60"/>
      <c r="Z183" s="40"/>
      <c r="AA183" s="60"/>
      <c r="AB183" s="60"/>
      <c r="AC183" s="43"/>
      <c r="AD183" s="60"/>
      <c r="AE183" s="8"/>
    </row>
    <row r="184" customFormat="false" ht="12.75" hidden="false" customHeight="false" outlineLevel="0" collapsed="false">
      <c r="A184" s="77" t="n">
        <f aca="false">B184-start</f>
        <v>2973</v>
      </c>
      <c r="B184" s="106" t="n">
        <v>38410</v>
      </c>
      <c r="C184" s="128" t="n">
        <v>258643</v>
      </c>
      <c r="D184" s="125"/>
      <c r="E184" s="70"/>
      <c r="F184" s="60"/>
      <c r="G184" s="60"/>
      <c r="H184" s="70"/>
      <c r="I184" s="70"/>
      <c r="J184" s="60"/>
      <c r="K184" s="60"/>
      <c r="L184" s="60"/>
      <c r="M184" s="60"/>
      <c r="N184" s="60"/>
      <c r="O184" s="60"/>
      <c r="P184" s="70"/>
      <c r="Q184" s="70"/>
      <c r="R184" s="70"/>
      <c r="S184" s="70"/>
      <c r="T184" s="70"/>
      <c r="U184" s="70"/>
      <c r="V184" s="60" t="n">
        <v>53313</v>
      </c>
      <c r="W184" s="70"/>
      <c r="X184" s="70"/>
      <c r="Y184" s="60"/>
      <c r="Z184" s="40"/>
      <c r="AA184" s="60"/>
      <c r="AB184" s="60"/>
      <c r="AC184" s="43"/>
      <c r="AD184" s="60"/>
      <c r="AE184" s="8"/>
    </row>
    <row r="185" customFormat="false" ht="12.75" hidden="false" customHeight="false" outlineLevel="0" collapsed="false">
      <c r="A185" s="77" t="n">
        <f aca="false">B185-start</f>
        <v>2980</v>
      </c>
      <c r="B185" s="82" t="n">
        <v>38417</v>
      </c>
      <c r="C185" s="128" t="n">
        <v>260620</v>
      </c>
      <c r="D185" s="125"/>
      <c r="E185" s="70"/>
      <c r="F185" s="60"/>
      <c r="G185" s="60"/>
      <c r="H185" s="70"/>
      <c r="I185" s="70"/>
      <c r="J185" s="60"/>
      <c r="K185" s="60"/>
      <c r="L185" s="60"/>
      <c r="M185" s="60"/>
      <c r="N185" s="60"/>
      <c r="O185" s="60"/>
      <c r="P185" s="70"/>
      <c r="Q185" s="70"/>
      <c r="R185" s="70"/>
      <c r="S185" s="70"/>
      <c r="T185" s="70"/>
      <c r="U185" s="70"/>
      <c r="V185" s="60"/>
      <c r="W185" s="70"/>
      <c r="X185" s="70"/>
      <c r="Y185" s="60"/>
      <c r="Z185" s="40"/>
      <c r="AA185" s="60"/>
      <c r="AB185" s="60"/>
      <c r="AC185" s="43"/>
      <c r="AD185" s="60"/>
      <c r="AE185" s="8"/>
    </row>
    <row r="186" customFormat="false" ht="12.75" hidden="false" customHeight="false" outlineLevel="0" collapsed="false">
      <c r="A186" s="77" t="n">
        <f aca="false">B186-start</f>
        <v>2987</v>
      </c>
      <c r="B186" s="123" t="n">
        <v>38424</v>
      </c>
      <c r="C186" s="129" t="n">
        <v>262569</v>
      </c>
      <c r="D186" s="125"/>
      <c r="E186" s="70"/>
      <c r="F186" s="60"/>
      <c r="G186" s="60"/>
      <c r="H186" s="70"/>
      <c r="I186" s="70"/>
      <c r="J186" s="60"/>
      <c r="K186" s="60"/>
      <c r="L186" s="60"/>
      <c r="M186" s="60"/>
      <c r="N186" s="60"/>
      <c r="O186" s="60"/>
      <c r="P186" s="70"/>
      <c r="Q186" s="70"/>
      <c r="R186" s="70"/>
      <c r="S186" s="70"/>
      <c r="T186" s="70"/>
      <c r="U186" s="70"/>
      <c r="V186" s="60"/>
      <c r="W186" s="70"/>
      <c r="X186" s="70"/>
      <c r="Y186" s="60"/>
      <c r="Z186" s="40"/>
      <c r="AA186" s="60"/>
      <c r="AB186" s="60"/>
      <c r="AC186" s="43"/>
      <c r="AD186" s="60"/>
      <c r="AE186" s="8"/>
    </row>
    <row r="187" customFormat="false" ht="12.75" hidden="false" customHeight="false" outlineLevel="0" collapsed="false">
      <c r="A187" s="77" t="n">
        <f aca="false">B187-start</f>
        <v>2994</v>
      </c>
      <c r="B187" s="123" t="n">
        <v>38431</v>
      </c>
      <c r="C187" s="128" t="n">
        <v>264246</v>
      </c>
      <c r="D187" s="125"/>
      <c r="E187" s="70"/>
      <c r="F187" s="60"/>
      <c r="G187" s="60"/>
      <c r="H187" s="70"/>
      <c r="I187" s="70"/>
      <c r="J187" s="60"/>
      <c r="K187" s="60"/>
      <c r="L187" s="60"/>
      <c r="M187" s="60"/>
      <c r="N187" s="60"/>
      <c r="O187" s="60"/>
      <c r="P187" s="70"/>
      <c r="Q187" s="70"/>
      <c r="R187" s="70"/>
      <c r="S187" s="70"/>
      <c r="T187" s="70"/>
      <c r="U187" s="70"/>
      <c r="V187" s="60"/>
      <c r="W187" s="70"/>
      <c r="X187" s="70"/>
      <c r="Y187" s="60"/>
      <c r="Z187" s="40"/>
      <c r="AA187" s="60"/>
      <c r="AB187" s="60"/>
      <c r="AC187" s="43"/>
      <c r="AD187" s="60"/>
      <c r="AE187" s="8"/>
    </row>
    <row r="188" customFormat="false" ht="12.75" hidden="false" customHeight="false" outlineLevel="0" collapsed="false">
      <c r="A188" s="77" t="n">
        <f aca="false">B188-start</f>
        <v>3001</v>
      </c>
      <c r="B188" s="123" t="n">
        <v>38438</v>
      </c>
      <c r="C188" s="128" t="n">
        <v>265857</v>
      </c>
      <c r="D188" s="125"/>
      <c r="E188" s="70"/>
      <c r="F188" s="60"/>
      <c r="G188" s="60"/>
      <c r="H188" s="70"/>
      <c r="I188" s="70"/>
      <c r="J188" s="60"/>
      <c r="K188" s="60"/>
      <c r="L188" s="60"/>
      <c r="M188" s="60"/>
      <c r="N188" s="60"/>
      <c r="O188" s="60"/>
      <c r="P188" s="70"/>
      <c r="Q188" s="70"/>
      <c r="R188" s="70"/>
      <c r="S188" s="70"/>
      <c r="T188" s="70"/>
      <c r="U188" s="70"/>
      <c r="V188" s="60" t="n">
        <v>61624</v>
      </c>
      <c r="W188" s="70"/>
      <c r="X188" s="70"/>
      <c r="Y188" s="60"/>
      <c r="Z188" s="40"/>
      <c r="AA188" s="60"/>
      <c r="AB188" s="60"/>
      <c r="AC188" s="43"/>
      <c r="AD188" s="60"/>
      <c r="AE188" s="8"/>
    </row>
    <row r="189" customFormat="false" ht="12.75" hidden="false" customHeight="false" outlineLevel="0" collapsed="false">
      <c r="A189" s="77" t="n">
        <f aca="false">B189-start</f>
        <v>3008</v>
      </c>
      <c r="B189" s="123" t="n">
        <v>38445</v>
      </c>
      <c r="C189" s="129" t="n">
        <v>267405</v>
      </c>
      <c r="D189" s="125"/>
      <c r="E189" s="70"/>
      <c r="F189" s="60"/>
      <c r="G189" s="60"/>
      <c r="H189" s="70"/>
      <c r="I189" s="70"/>
      <c r="J189" s="60"/>
      <c r="K189" s="60"/>
      <c r="L189" s="60"/>
      <c r="M189" s="60"/>
      <c r="N189" s="60"/>
      <c r="O189" s="60"/>
      <c r="P189" s="70"/>
      <c r="Q189" s="70"/>
      <c r="R189" s="70"/>
      <c r="S189" s="70"/>
      <c r="T189" s="70"/>
      <c r="U189" s="70"/>
      <c r="V189" s="60"/>
      <c r="W189" s="70"/>
      <c r="X189" s="70"/>
      <c r="Y189" s="60"/>
      <c r="Z189" s="40"/>
      <c r="AA189" s="60"/>
      <c r="AB189" s="60"/>
      <c r="AC189" s="43"/>
      <c r="AD189" s="60"/>
      <c r="AE189" s="8"/>
    </row>
    <row r="190" customFormat="false" ht="12.75" hidden="false" customHeight="false" outlineLevel="0" collapsed="false">
      <c r="A190" s="77" t="n">
        <f aca="false">B190-start</f>
        <v>3015</v>
      </c>
      <c r="B190" s="130" t="n">
        <v>38452</v>
      </c>
      <c r="C190" s="128" t="n">
        <v>268716</v>
      </c>
      <c r="D190" s="125"/>
      <c r="E190" s="70"/>
      <c r="F190" s="60"/>
      <c r="G190" s="60"/>
      <c r="H190" s="70"/>
      <c r="I190" s="70"/>
      <c r="J190" s="60"/>
      <c r="K190" s="60"/>
      <c r="L190" s="60"/>
      <c r="M190" s="60"/>
      <c r="N190" s="60"/>
      <c r="O190" s="60"/>
      <c r="P190" s="70"/>
      <c r="Q190" s="70"/>
      <c r="R190" s="70"/>
      <c r="S190" s="70"/>
      <c r="T190" s="70"/>
      <c r="U190" s="70"/>
      <c r="V190" s="60"/>
      <c r="W190" s="70"/>
      <c r="X190" s="70"/>
      <c r="Y190" s="60"/>
      <c r="Z190" s="40"/>
      <c r="AA190" s="60"/>
      <c r="AB190" s="60"/>
      <c r="AC190" s="43"/>
      <c r="AD190" s="60"/>
      <c r="AE190" s="8"/>
    </row>
    <row r="191" customFormat="false" ht="12.75" hidden="false" customHeight="false" outlineLevel="0" collapsed="false">
      <c r="A191" s="77" t="n">
        <f aca="false">B191-start</f>
        <v>3022</v>
      </c>
      <c r="B191" s="82" t="n">
        <v>38459</v>
      </c>
      <c r="C191" s="128" t="n">
        <v>270066</v>
      </c>
      <c r="D191" s="125"/>
      <c r="E191" s="70"/>
      <c r="F191" s="60"/>
      <c r="G191" s="60"/>
      <c r="H191" s="70"/>
      <c r="I191" s="70"/>
      <c r="J191" s="60"/>
      <c r="K191" s="60"/>
      <c r="L191" s="60"/>
      <c r="M191" s="60"/>
      <c r="N191" s="60"/>
      <c r="O191" s="60"/>
      <c r="P191" s="70"/>
      <c r="Q191" s="70"/>
      <c r="R191" s="70"/>
      <c r="S191" s="70"/>
      <c r="T191" s="70"/>
      <c r="U191" s="70"/>
      <c r="V191" s="60"/>
      <c r="W191" s="70"/>
      <c r="X191" s="70"/>
      <c r="Y191" s="60"/>
      <c r="Z191" s="40"/>
      <c r="AA191" s="60"/>
      <c r="AB191" s="60"/>
      <c r="AC191" s="43"/>
      <c r="AD191" s="60"/>
      <c r="AE191" s="8"/>
    </row>
    <row r="192" customFormat="false" ht="12.75" hidden="false" customHeight="false" outlineLevel="0" collapsed="false">
      <c r="A192" s="77" t="n">
        <f aca="false">B192-start</f>
        <v>3029</v>
      </c>
      <c r="B192" s="123" t="n">
        <v>38466</v>
      </c>
      <c r="C192" s="129" t="n">
        <v>271546</v>
      </c>
      <c r="D192" s="125"/>
      <c r="E192" s="70"/>
      <c r="F192" s="60"/>
      <c r="G192" s="60"/>
      <c r="H192" s="70"/>
      <c r="I192" s="70"/>
      <c r="J192" s="60"/>
      <c r="K192" s="60"/>
      <c r="L192" s="60"/>
      <c r="M192" s="60"/>
      <c r="N192" s="60"/>
      <c r="O192" s="60"/>
      <c r="P192" s="70"/>
      <c r="Q192" s="70"/>
      <c r="R192" s="70"/>
      <c r="S192" s="70"/>
      <c r="T192" s="70"/>
      <c r="U192" s="70"/>
      <c r="V192" s="60" t="n">
        <v>64011</v>
      </c>
      <c r="W192" s="70"/>
      <c r="X192" s="70"/>
      <c r="Y192" s="60"/>
      <c r="Z192" s="40"/>
      <c r="AA192" s="60"/>
      <c r="AB192" s="60"/>
      <c r="AC192" s="43"/>
      <c r="AD192" s="60"/>
      <c r="AE192" s="8"/>
    </row>
    <row r="193" customFormat="false" ht="12.75" hidden="false" customHeight="false" outlineLevel="0" collapsed="false">
      <c r="A193" s="77" t="n">
        <f aca="false">B193-start</f>
        <v>3036</v>
      </c>
      <c r="B193" s="106" t="n">
        <v>38473</v>
      </c>
      <c r="C193" s="128" t="n">
        <v>272979</v>
      </c>
      <c r="D193" s="107"/>
      <c r="E193" s="108"/>
      <c r="F193" s="10"/>
      <c r="G193" s="10"/>
      <c r="H193" s="108"/>
      <c r="I193" s="108"/>
      <c r="J193" s="10"/>
      <c r="K193" s="10"/>
      <c r="L193" s="10"/>
      <c r="M193" s="10"/>
      <c r="N193" s="10"/>
      <c r="O193" s="10"/>
      <c r="P193" s="108"/>
      <c r="Q193" s="108"/>
      <c r="R193" s="108"/>
      <c r="S193" s="108"/>
      <c r="T193" s="108"/>
      <c r="U193" s="108"/>
      <c r="V193" s="10"/>
      <c r="W193" s="108"/>
      <c r="X193" s="108"/>
      <c r="Y193" s="10"/>
      <c r="Z193" s="9"/>
      <c r="AA193" s="10"/>
      <c r="AB193" s="10"/>
      <c r="AC193" s="109"/>
      <c r="AD193" s="10"/>
      <c r="AE193" s="8"/>
    </row>
    <row r="194" customFormat="false" ht="12.75" hidden="false" customHeight="false" outlineLevel="0" collapsed="false">
      <c r="A194" s="77" t="n">
        <f aca="false">B194-start</f>
        <v>3043</v>
      </c>
      <c r="B194" s="82" t="n">
        <v>38480</v>
      </c>
      <c r="C194" s="87" t="n">
        <v>274746</v>
      </c>
      <c r="D194" s="84"/>
      <c r="E194" s="72"/>
      <c r="F194" s="3"/>
      <c r="G194" s="3"/>
      <c r="H194" s="72"/>
      <c r="I194" s="72"/>
      <c r="J194" s="3"/>
      <c r="K194" s="3"/>
      <c r="L194" s="3"/>
      <c r="M194" s="3"/>
      <c r="N194" s="3"/>
      <c r="O194" s="3"/>
      <c r="P194" s="72"/>
      <c r="Q194" s="72"/>
      <c r="R194" s="72"/>
      <c r="S194" s="72"/>
      <c r="T194" s="72"/>
      <c r="U194" s="72"/>
      <c r="V194" s="3"/>
      <c r="W194" s="72"/>
      <c r="X194" s="72"/>
      <c r="Y194" s="3"/>
      <c r="Z194" s="6"/>
      <c r="AA194" s="3"/>
      <c r="AB194" s="3"/>
      <c r="AC194" s="43"/>
      <c r="AD194" s="3"/>
      <c r="AE194" s="8"/>
    </row>
    <row r="195" customFormat="false" ht="12.75" hidden="false" customHeight="false" outlineLevel="0" collapsed="false">
      <c r="A195" s="77" t="n">
        <f aca="false">B195-start</f>
        <v>3050</v>
      </c>
      <c r="B195" s="82" t="n">
        <v>38487</v>
      </c>
      <c r="C195" s="128" t="n">
        <v>276524</v>
      </c>
      <c r="D195" s="84"/>
      <c r="E195" s="72"/>
      <c r="F195" s="3"/>
      <c r="G195" s="3"/>
      <c r="H195" s="72"/>
      <c r="I195" s="72"/>
      <c r="J195" s="3"/>
      <c r="K195" s="3"/>
      <c r="L195" s="3"/>
      <c r="M195" s="3"/>
      <c r="N195" s="3"/>
      <c r="O195" s="3"/>
      <c r="P195" s="72"/>
      <c r="Q195" s="72"/>
      <c r="R195" s="72"/>
      <c r="S195" s="72"/>
      <c r="T195" s="72"/>
      <c r="U195" s="72"/>
      <c r="V195" s="3"/>
      <c r="W195" s="72"/>
      <c r="X195" s="72"/>
      <c r="Y195" s="3"/>
      <c r="Z195" s="6"/>
      <c r="AA195" s="3"/>
      <c r="AB195" s="3"/>
      <c r="AC195" s="43"/>
      <c r="AD195" s="3"/>
      <c r="AE195" s="8"/>
    </row>
    <row r="196" customFormat="false" ht="12.75" hidden="false" customHeight="false" outlineLevel="0" collapsed="false">
      <c r="A196" s="77" t="n">
        <f aca="false">B196-start</f>
        <v>3057</v>
      </c>
      <c r="B196" s="123" t="n">
        <v>38494</v>
      </c>
      <c r="C196" s="129" t="n">
        <v>278556</v>
      </c>
      <c r="D196" s="125"/>
      <c r="E196" s="70"/>
      <c r="F196" s="60"/>
      <c r="G196" s="60"/>
      <c r="H196" s="70"/>
      <c r="I196" s="70"/>
      <c r="J196" s="60"/>
      <c r="K196" s="60"/>
      <c r="L196" s="60"/>
      <c r="M196" s="60"/>
      <c r="N196" s="60"/>
      <c r="O196" s="60"/>
      <c r="P196" s="70"/>
      <c r="Q196" s="70"/>
      <c r="R196" s="70"/>
      <c r="S196" s="70"/>
      <c r="T196" s="70"/>
      <c r="U196" s="70"/>
      <c r="V196" s="60"/>
      <c r="W196" s="70"/>
      <c r="X196" s="70"/>
      <c r="Y196" s="60"/>
      <c r="Z196" s="40"/>
      <c r="AA196" s="60"/>
      <c r="AB196" s="60"/>
      <c r="AC196" s="43"/>
      <c r="AD196" s="60"/>
      <c r="AE196" s="8"/>
    </row>
    <row r="197" customFormat="false" ht="12.75" hidden="false" customHeight="false" outlineLevel="0" collapsed="false">
      <c r="A197" s="77" t="n">
        <f aca="false">B197-start</f>
        <v>3064</v>
      </c>
      <c r="B197" s="106" t="n">
        <v>38501</v>
      </c>
      <c r="C197" s="128" t="n">
        <v>280544</v>
      </c>
      <c r="D197" s="125"/>
      <c r="E197" s="70"/>
      <c r="F197" s="60"/>
      <c r="G197" s="60"/>
      <c r="H197" s="70"/>
      <c r="I197" s="70"/>
      <c r="J197" s="60"/>
      <c r="K197" s="60"/>
      <c r="L197" s="60"/>
      <c r="M197" s="60"/>
      <c r="N197" s="60"/>
      <c r="O197" s="60"/>
      <c r="P197" s="70"/>
      <c r="Q197" s="70"/>
      <c r="R197" s="70"/>
      <c r="S197" s="70"/>
      <c r="T197" s="70"/>
      <c r="U197" s="70"/>
      <c r="V197" s="60" t="n">
        <v>67122</v>
      </c>
      <c r="W197" s="70"/>
      <c r="X197" s="70"/>
      <c r="Y197" s="60"/>
      <c r="Z197" s="40"/>
      <c r="AA197" s="60"/>
      <c r="AB197" s="60"/>
      <c r="AC197" s="43"/>
      <c r="AD197" s="60"/>
      <c r="AE197" s="8"/>
    </row>
    <row r="198" customFormat="false" ht="12.75" hidden="false" customHeight="false" outlineLevel="0" collapsed="false">
      <c r="A198" s="77" t="n">
        <f aca="false">B198-start</f>
        <v>3071</v>
      </c>
      <c r="B198" s="82" t="n">
        <v>38508</v>
      </c>
      <c r="C198" s="128" t="n">
        <v>282860</v>
      </c>
      <c r="D198" s="125"/>
      <c r="E198" s="70"/>
      <c r="F198" s="60"/>
      <c r="G198" s="60"/>
      <c r="H198" s="70"/>
      <c r="I198" s="70"/>
      <c r="J198" s="60"/>
      <c r="K198" s="60"/>
      <c r="L198" s="60"/>
      <c r="M198" s="60"/>
      <c r="N198" s="60"/>
      <c r="O198" s="60"/>
      <c r="P198" s="70"/>
      <c r="Q198" s="70"/>
      <c r="R198" s="70"/>
      <c r="S198" s="70"/>
      <c r="T198" s="70"/>
      <c r="U198" s="70"/>
      <c r="V198" s="60"/>
      <c r="W198" s="70"/>
      <c r="X198" s="70"/>
      <c r="Y198" s="60"/>
      <c r="Z198" s="40"/>
      <c r="AA198" s="60"/>
      <c r="AB198" s="60"/>
      <c r="AC198" s="43"/>
      <c r="AD198" s="60"/>
      <c r="AE198" s="8"/>
    </row>
    <row r="199" customFormat="false" ht="12.75" hidden="false" customHeight="false" outlineLevel="0" collapsed="false">
      <c r="A199" s="77" t="n">
        <f aca="false">B199-start</f>
        <v>3078</v>
      </c>
      <c r="B199" s="123" t="n">
        <v>38515</v>
      </c>
      <c r="C199" s="129" t="n">
        <v>285300</v>
      </c>
      <c r="D199" s="125"/>
      <c r="E199" s="70"/>
      <c r="F199" s="60"/>
      <c r="G199" s="60"/>
      <c r="H199" s="70"/>
      <c r="I199" s="70"/>
      <c r="J199" s="60"/>
      <c r="K199" s="60"/>
      <c r="L199" s="60"/>
      <c r="M199" s="60"/>
      <c r="N199" s="60"/>
      <c r="O199" s="60"/>
      <c r="P199" s="70"/>
      <c r="Q199" s="70"/>
      <c r="R199" s="70"/>
      <c r="S199" s="70"/>
      <c r="T199" s="70"/>
      <c r="U199" s="70"/>
      <c r="V199" s="60"/>
      <c r="W199" s="70"/>
      <c r="X199" s="70"/>
      <c r="Y199" s="60"/>
      <c r="Z199" s="40"/>
      <c r="AA199" s="60"/>
      <c r="AB199" s="60"/>
      <c r="AC199" s="43"/>
      <c r="AD199" s="60"/>
      <c r="AE199" s="8"/>
    </row>
    <row r="200" customFormat="false" ht="12.75" hidden="false" customHeight="false" outlineLevel="0" collapsed="false">
      <c r="A200" s="77" t="n">
        <f aca="false">B200-start</f>
        <v>3085</v>
      </c>
      <c r="B200" s="123" t="n">
        <v>38522</v>
      </c>
      <c r="C200" s="128" t="n">
        <v>287686</v>
      </c>
      <c r="D200" s="125"/>
      <c r="E200" s="70"/>
      <c r="F200" s="60"/>
      <c r="G200" s="60"/>
      <c r="H200" s="70"/>
      <c r="I200" s="70"/>
      <c r="J200" s="60"/>
      <c r="K200" s="60"/>
      <c r="L200" s="60"/>
      <c r="M200" s="60"/>
      <c r="N200" s="60"/>
      <c r="O200" s="60"/>
      <c r="P200" s="70"/>
      <c r="Q200" s="70"/>
      <c r="R200" s="70"/>
      <c r="S200" s="70"/>
      <c r="T200" s="70"/>
      <c r="U200" s="70"/>
      <c r="V200" s="60"/>
      <c r="W200" s="70"/>
      <c r="X200" s="70"/>
      <c r="Y200" s="60"/>
      <c r="Z200" s="40"/>
      <c r="AA200" s="60"/>
      <c r="AB200" s="60"/>
      <c r="AC200" s="43"/>
      <c r="AD200" s="60"/>
      <c r="AE200" s="8"/>
    </row>
    <row r="201" customFormat="false" ht="12.75" hidden="false" customHeight="false" outlineLevel="0" collapsed="false">
      <c r="A201" s="77" t="n">
        <f aca="false">B201-start</f>
        <v>3092</v>
      </c>
      <c r="B201" s="123" t="n">
        <v>38529</v>
      </c>
      <c r="C201" s="128" t="n">
        <v>289938</v>
      </c>
      <c r="D201" s="125"/>
      <c r="E201" s="70"/>
      <c r="F201" s="60"/>
      <c r="G201" s="60"/>
      <c r="H201" s="70"/>
      <c r="I201" s="70"/>
      <c r="J201" s="60"/>
      <c r="K201" s="60"/>
      <c r="L201" s="60"/>
      <c r="M201" s="60"/>
      <c r="N201" s="60"/>
      <c r="O201" s="60"/>
      <c r="P201" s="70"/>
      <c r="Q201" s="70"/>
      <c r="R201" s="70"/>
      <c r="S201" s="70"/>
      <c r="T201" s="70"/>
      <c r="U201" s="70"/>
      <c r="V201" s="60" t="n">
        <v>70095</v>
      </c>
      <c r="W201" s="70"/>
      <c r="X201" s="70"/>
      <c r="Y201" s="60"/>
      <c r="Z201" s="40"/>
      <c r="AA201" s="60"/>
      <c r="AB201" s="60"/>
      <c r="AC201" s="43"/>
      <c r="AD201" s="60"/>
      <c r="AE201" s="8"/>
    </row>
    <row r="202" customFormat="false" ht="12.75" hidden="false" customHeight="false" outlineLevel="0" collapsed="false">
      <c r="A202" s="77" t="n">
        <f aca="false">B202-start</f>
        <v>3099</v>
      </c>
      <c r="B202" s="123" t="n">
        <v>38536</v>
      </c>
      <c r="C202" s="129" t="n">
        <v>292234</v>
      </c>
      <c r="D202" s="125"/>
      <c r="E202" s="70"/>
      <c r="F202" s="60"/>
      <c r="G202" s="60"/>
      <c r="H202" s="70"/>
      <c r="I202" s="70"/>
      <c r="J202" s="60"/>
      <c r="K202" s="60"/>
      <c r="L202" s="60"/>
      <c r="M202" s="60"/>
      <c r="N202" s="60"/>
      <c r="O202" s="60"/>
      <c r="P202" s="70"/>
      <c r="Q202" s="70"/>
      <c r="R202" s="70"/>
      <c r="S202" s="70"/>
      <c r="T202" s="70"/>
      <c r="U202" s="70"/>
      <c r="V202" s="60"/>
      <c r="W202" s="70"/>
      <c r="X202" s="70"/>
      <c r="Y202" s="60"/>
      <c r="Z202" s="40"/>
      <c r="AA202" s="60"/>
      <c r="AB202" s="60"/>
      <c r="AC202" s="43"/>
      <c r="AD202" s="60"/>
      <c r="AE202" s="8"/>
    </row>
    <row r="203" customFormat="false" ht="12.75" hidden="false" customHeight="false" outlineLevel="0" collapsed="false">
      <c r="A203" s="77" t="n">
        <f aca="false">B203-start</f>
        <v>3106</v>
      </c>
      <c r="B203" s="130" t="n">
        <v>38543</v>
      </c>
      <c r="C203" s="128" t="n">
        <v>294460</v>
      </c>
      <c r="D203" s="107"/>
      <c r="E203" s="108"/>
      <c r="F203" s="10"/>
      <c r="G203" s="10"/>
      <c r="H203" s="108"/>
      <c r="I203" s="108"/>
      <c r="J203" s="10"/>
      <c r="K203" s="10"/>
      <c r="L203" s="10"/>
      <c r="M203" s="10"/>
      <c r="N203" s="10"/>
      <c r="O203" s="10"/>
      <c r="P203" s="108"/>
      <c r="Q203" s="108"/>
      <c r="R203" s="108"/>
      <c r="S203" s="108"/>
      <c r="T203" s="108"/>
      <c r="U203" s="108"/>
      <c r="V203" s="10"/>
      <c r="W203" s="108"/>
      <c r="X203" s="108"/>
      <c r="Y203" s="10"/>
      <c r="Z203" s="9"/>
      <c r="AA203" s="10"/>
      <c r="AB203" s="10"/>
      <c r="AC203" s="109"/>
      <c r="AD203" s="10"/>
      <c r="AE203" s="8"/>
    </row>
    <row r="204" customFormat="false" ht="12.75" hidden="false" customHeight="false" outlineLevel="0" collapsed="false">
      <c r="A204" s="77" t="n">
        <f aca="false">B204-start</f>
        <v>3113</v>
      </c>
      <c r="B204" s="82" t="n">
        <v>38550</v>
      </c>
      <c r="C204" s="128" t="n">
        <v>296754</v>
      </c>
      <c r="D204" s="84"/>
      <c r="E204" s="72"/>
      <c r="F204" s="3"/>
      <c r="G204" s="3"/>
      <c r="H204" s="72"/>
      <c r="I204" s="72"/>
      <c r="J204" s="3"/>
      <c r="K204" s="3"/>
      <c r="L204" s="3"/>
      <c r="M204" s="3"/>
      <c r="N204" s="3"/>
      <c r="O204" s="3"/>
      <c r="P204" s="72"/>
      <c r="Q204" s="72"/>
      <c r="R204" s="72"/>
      <c r="S204" s="72"/>
      <c r="T204" s="72"/>
      <c r="U204" s="72"/>
      <c r="V204" s="3"/>
      <c r="W204" s="72"/>
      <c r="X204" s="72"/>
      <c r="Y204" s="3"/>
      <c r="Z204" s="6"/>
      <c r="AA204" s="3"/>
      <c r="AB204" s="3"/>
      <c r="AC204" s="43"/>
      <c r="AD204" s="3"/>
      <c r="AE204" s="8"/>
    </row>
    <row r="205" customFormat="false" ht="12.75" hidden="false" customHeight="false" outlineLevel="0" collapsed="false">
      <c r="A205" s="77" t="n">
        <f aca="false">B205-start</f>
        <v>3120</v>
      </c>
      <c r="B205" s="130" t="n">
        <v>38557</v>
      </c>
      <c r="C205" s="128" t="n">
        <v>298982</v>
      </c>
      <c r="D205" s="125"/>
      <c r="E205" s="70"/>
      <c r="F205" s="60"/>
      <c r="G205" s="60"/>
      <c r="H205" s="70"/>
      <c r="I205" s="70"/>
      <c r="J205" s="60"/>
      <c r="K205" s="60"/>
      <c r="L205" s="60"/>
      <c r="M205" s="60"/>
      <c r="N205" s="60"/>
      <c r="O205" s="60"/>
      <c r="P205" s="70"/>
      <c r="Q205" s="70"/>
      <c r="R205" s="70"/>
      <c r="S205" s="70"/>
      <c r="T205" s="70"/>
      <c r="U205" s="70"/>
      <c r="V205" s="60"/>
      <c r="W205" s="70"/>
      <c r="X205" s="70"/>
      <c r="Y205" s="60"/>
      <c r="Z205" s="40"/>
      <c r="AA205" s="60"/>
      <c r="AB205" s="60"/>
      <c r="AC205" s="43"/>
      <c r="AD205" s="60"/>
      <c r="AE205" s="8"/>
    </row>
    <row r="206" customFormat="false" ht="12.75" hidden="false" customHeight="false" outlineLevel="0" collapsed="false">
      <c r="A206" s="77" t="n">
        <f aca="false">B206-start</f>
        <v>3127</v>
      </c>
      <c r="B206" s="82" t="n">
        <v>38564</v>
      </c>
      <c r="C206" s="128" t="n">
        <v>301397</v>
      </c>
      <c r="D206" s="125"/>
      <c r="E206" s="70"/>
      <c r="F206" s="60"/>
      <c r="G206" s="60"/>
      <c r="H206" s="70"/>
      <c r="I206" s="70"/>
      <c r="J206" s="60"/>
      <c r="K206" s="60"/>
      <c r="L206" s="60"/>
      <c r="M206" s="60"/>
      <c r="N206" s="60"/>
      <c r="O206" s="60"/>
      <c r="P206" s="70"/>
      <c r="Q206" s="70"/>
      <c r="R206" s="70"/>
      <c r="S206" s="70"/>
      <c r="T206" s="70"/>
      <c r="U206" s="70"/>
      <c r="V206" s="60" t="n">
        <v>73818</v>
      </c>
      <c r="W206" s="70"/>
      <c r="X206" s="70"/>
      <c r="Y206" s="60"/>
      <c r="Z206" s="40"/>
      <c r="AA206" s="60"/>
      <c r="AB206" s="60"/>
      <c r="AC206" s="43"/>
      <c r="AD206" s="60"/>
      <c r="AE206" s="8"/>
    </row>
    <row r="207" customFormat="false" ht="12.75" hidden="false" customHeight="false" outlineLevel="0" collapsed="false">
      <c r="A207" s="77" t="n">
        <f aca="false">B207-start</f>
        <v>3134</v>
      </c>
      <c r="B207" s="123" t="n">
        <v>38571</v>
      </c>
      <c r="C207" s="129" t="n">
        <v>303605</v>
      </c>
      <c r="D207" s="125"/>
      <c r="E207" s="70"/>
      <c r="F207" s="60"/>
      <c r="G207" s="60"/>
      <c r="H207" s="70"/>
      <c r="I207" s="70"/>
      <c r="J207" s="60"/>
      <c r="K207" s="60"/>
      <c r="L207" s="60"/>
      <c r="M207" s="60"/>
      <c r="N207" s="60"/>
      <c r="O207" s="60"/>
      <c r="P207" s="70"/>
      <c r="Q207" s="70"/>
      <c r="R207" s="70"/>
      <c r="S207" s="70"/>
      <c r="T207" s="70"/>
      <c r="U207" s="70"/>
      <c r="V207" s="60"/>
      <c r="W207" s="70"/>
      <c r="X207" s="70"/>
      <c r="Y207" s="60"/>
      <c r="Z207" s="40"/>
      <c r="AA207" s="60"/>
      <c r="AB207" s="60"/>
      <c r="AC207" s="43"/>
      <c r="AD207" s="60"/>
      <c r="AE207" s="8"/>
    </row>
    <row r="208" customFormat="false" ht="12.75" hidden="false" customHeight="false" outlineLevel="0" collapsed="false">
      <c r="A208" s="77" t="n">
        <f aca="false">B208-start</f>
        <v>3141</v>
      </c>
      <c r="B208" s="106" t="n">
        <v>38578</v>
      </c>
      <c r="C208" s="128" t="n">
        <v>305754</v>
      </c>
      <c r="D208" s="107"/>
      <c r="E208" s="108"/>
      <c r="F208" s="10"/>
      <c r="G208" s="10"/>
      <c r="H208" s="108"/>
      <c r="I208" s="108"/>
      <c r="J208" s="10"/>
      <c r="K208" s="10"/>
      <c r="L208" s="10"/>
      <c r="M208" s="10"/>
      <c r="N208" s="10"/>
      <c r="O208" s="10"/>
      <c r="P208" s="108"/>
      <c r="Q208" s="108"/>
      <c r="R208" s="108"/>
      <c r="S208" s="108"/>
      <c r="T208" s="108"/>
      <c r="U208" s="108"/>
      <c r="V208" s="10"/>
      <c r="W208" s="108"/>
      <c r="X208" s="108"/>
      <c r="Y208" s="10"/>
      <c r="Z208" s="9"/>
      <c r="AA208" s="10"/>
      <c r="AB208" s="10"/>
      <c r="AC208" s="109"/>
      <c r="AD208" s="10"/>
      <c r="AE208" s="8"/>
    </row>
    <row r="209" customFormat="false" ht="12.75" hidden="false" customHeight="false" outlineLevel="0" collapsed="false">
      <c r="A209" s="77" t="n">
        <f aca="false">B209-start</f>
        <v>3148</v>
      </c>
      <c r="B209" s="82" t="n">
        <v>38585</v>
      </c>
      <c r="C209" s="87" t="n">
        <v>308010</v>
      </c>
      <c r="D209" s="84"/>
      <c r="E209" s="72"/>
      <c r="F209" s="3"/>
      <c r="G209" s="3"/>
      <c r="H209" s="72"/>
      <c r="I209" s="72"/>
      <c r="J209" s="3"/>
      <c r="K209" s="3"/>
      <c r="L209" s="3"/>
      <c r="M209" s="3"/>
      <c r="N209" s="3"/>
      <c r="O209" s="3"/>
      <c r="P209" s="72"/>
      <c r="Q209" s="72"/>
      <c r="R209" s="72"/>
      <c r="S209" s="72"/>
      <c r="T209" s="72"/>
      <c r="U209" s="72"/>
      <c r="V209" s="3"/>
      <c r="W209" s="72"/>
      <c r="X209" s="72"/>
      <c r="Y209" s="3"/>
      <c r="Z209" s="6"/>
      <c r="AA209" s="3"/>
      <c r="AB209" s="3"/>
      <c r="AC209" s="43"/>
      <c r="AD209" s="3"/>
      <c r="AE209" s="8"/>
    </row>
    <row r="210" customFormat="false" ht="12.75" hidden="false" customHeight="false" outlineLevel="0" collapsed="false">
      <c r="A210" s="77" t="n">
        <f aca="false">B210-start</f>
        <v>3155</v>
      </c>
      <c r="B210" s="82" t="n">
        <v>38592</v>
      </c>
      <c r="C210" s="128" t="n">
        <v>310392</v>
      </c>
      <c r="D210" s="84"/>
      <c r="E210" s="72"/>
      <c r="F210" s="3"/>
      <c r="G210" s="3"/>
      <c r="H210" s="72"/>
      <c r="I210" s="72"/>
      <c r="J210" s="3"/>
      <c r="K210" s="3"/>
      <c r="L210" s="3"/>
      <c r="M210" s="3"/>
      <c r="N210" s="3"/>
      <c r="O210" s="3"/>
      <c r="P210" s="72"/>
      <c r="Q210" s="72"/>
      <c r="R210" s="72"/>
      <c r="S210" s="72"/>
      <c r="T210" s="72"/>
      <c r="U210" s="72"/>
      <c r="V210" s="3"/>
      <c r="W210" s="72"/>
      <c r="X210" s="72"/>
      <c r="Y210" s="3"/>
      <c r="Z210" s="6"/>
      <c r="AA210" s="3"/>
      <c r="AB210" s="3"/>
      <c r="AC210" s="43"/>
      <c r="AD210" s="3"/>
      <c r="AE210" s="8"/>
    </row>
    <row r="211" customFormat="false" ht="12.75" hidden="false" customHeight="false" outlineLevel="0" collapsed="false">
      <c r="A211" s="77" t="n">
        <f aca="false">B211-start</f>
        <v>3162</v>
      </c>
      <c r="B211" s="123" t="n">
        <v>38599</v>
      </c>
      <c r="C211" s="129" t="n">
        <v>312712</v>
      </c>
      <c r="D211" s="125"/>
      <c r="E211" s="70"/>
      <c r="F211" s="60"/>
      <c r="G211" s="60"/>
      <c r="H211" s="70"/>
      <c r="I211" s="70"/>
      <c r="J211" s="60"/>
      <c r="K211" s="60"/>
      <c r="L211" s="60"/>
      <c r="M211" s="60"/>
      <c r="N211" s="60"/>
      <c r="O211" s="60"/>
      <c r="P211" s="70"/>
      <c r="Q211" s="70"/>
      <c r="R211" s="70"/>
      <c r="S211" s="70"/>
      <c r="T211" s="70"/>
      <c r="U211" s="70"/>
      <c r="V211" s="60" t="n">
        <v>77396</v>
      </c>
      <c r="W211" s="70"/>
      <c r="X211" s="70"/>
      <c r="Y211" s="60"/>
      <c r="Z211" s="40"/>
      <c r="AA211" s="60"/>
      <c r="AB211" s="60"/>
      <c r="AC211" s="43"/>
      <c r="AD211" s="60"/>
      <c r="AE211" s="8"/>
    </row>
    <row r="212" customFormat="false" ht="12.75" hidden="false" customHeight="false" outlineLevel="0" collapsed="false">
      <c r="A212" s="77" t="n">
        <f aca="false">B212-start</f>
        <v>3190</v>
      </c>
      <c r="B212" s="106" t="n">
        <v>38627</v>
      </c>
      <c r="C212" s="128" t="n">
        <v>320540</v>
      </c>
      <c r="D212" s="125"/>
      <c r="E212" s="70"/>
      <c r="F212" s="60"/>
      <c r="G212" s="60"/>
      <c r="H212" s="70"/>
      <c r="I212" s="70"/>
      <c r="J212" s="60"/>
      <c r="K212" s="60"/>
      <c r="L212" s="60"/>
      <c r="M212" s="60"/>
      <c r="N212" s="60"/>
      <c r="O212" s="60"/>
      <c r="P212" s="70"/>
      <c r="Q212" s="70"/>
      <c r="R212" s="70"/>
      <c r="S212" s="70"/>
      <c r="T212" s="70"/>
      <c r="U212" s="70"/>
      <c r="V212" s="60"/>
      <c r="W212" s="70"/>
      <c r="X212" s="70"/>
      <c r="Y212" s="60"/>
      <c r="Z212" s="40"/>
      <c r="AA212" s="60"/>
      <c r="AB212" s="60"/>
      <c r="AC212" s="43"/>
      <c r="AD212" s="60"/>
      <c r="AE212" s="8"/>
    </row>
    <row r="213" customFormat="false" ht="12.75" hidden="false" customHeight="false" outlineLevel="0" collapsed="false">
      <c r="A213" s="77" t="n">
        <f aca="false">B213-start</f>
        <v>3197</v>
      </c>
      <c r="B213" s="82" t="n">
        <v>38634</v>
      </c>
      <c r="C213" s="128" t="n">
        <v>322094</v>
      </c>
      <c r="D213" s="125"/>
      <c r="E213" s="70"/>
      <c r="F213" s="60"/>
      <c r="G213" s="60"/>
      <c r="H213" s="70"/>
      <c r="I213" s="70"/>
      <c r="J213" s="60"/>
      <c r="K213" s="60"/>
      <c r="L213" s="60"/>
      <c r="M213" s="60"/>
      <c r="N213" s="60"/>
      <c r="O213" s="60"/>
      <c r="P213" s="70"/>
      <c r="Q213" s="70"/>
      <c r="R213" s="70"/>
      <c r="S213" s="70"/>
      <c r="T213" s="70"/>
      <c r="U213" s="70"/>
      <c r="V213" s="60" t="n">
        <v>80342</v>
      </c>
      <c r="W213" s="70"/>
      <c r="X213" s="70"/>
      <c r="Y213" s="60"/>
      <c r="Z213" s="40"/>
      <c r="AA213" s="60"/>
      <c r="AB213" s="60"/>
      <c r="AC213" s="43"/>
      <c r="AD213" s="60"/>
      <c r="AE213" s="8"/>
    </row>
    <row r="214" customFormat="false" ht="12.75" hidden="false" customHeight="false" outlineLevel="0" collapsed="false">
      <c r="A214" s="77" t="n">
        <f aca="false">B214-start</f>
        <v>3219</v>
      </c>
      <c r="B214" s="123" t="n">
        <v>38656</v>
      </c>
      <c r="C214" s="129" t="n">
        <v>327146</v>
      </c>
      <c r="D214" s="125"/>
      <c r="E214" s="70"/>
      <c r="F214" s="60"/>
      <c r="G214" s="60"/>
      <c r="H214" s="70"/>
      <c r="I214" s="70"/>
      <c r="J214" s="60"/>
      <c r="K214" s="60"/>
      <c r="L214" s="60"/>
      <c r="M214" s="60"/>
      <c r="N214" s="60"/>
      <c r="O214" s="60"/>
      <c r="P214" s="70"/>
      <c r="Q214" s="70"/>
      <c r="R214" s="70"/>
      <c r="S214" s="70"/>
      <c r="T214" s="70"/>
      <c r="U214" s="70"/>
      <c r="V214" s="60"/>
      <c r="W214" s="70"/>
      <c r="X214" s="70"/>
      <c r="Y214" s="60"/>
      <c r="Z214" s="40"/>
      <c r="AA214" s="60"/>
      <c r="AB214" s="60"/>
      <c r="AC214" s="43"/>
      <c r="AD214" s="60"/>
      <c r="AE214" s="8"/>
    </row>
    <row r="215" customFormat="false" ht="12.75" hidden="false" customHeight="false" outlineLevel="0" collapsed="false">
      <c r="A215" s="77" t="n">
        <f aca="false">B215-start</f>
        <v>3249</v>
      </c>
      <c r="B215" s="123" t="n">
        <v>38686</v>
      </c>
      <c r="C215" s="128" t="n">
        <v>336006</v>
      </c>
      <c r="D215" s="125"/>
      <c r="E215" s="70"/>
      <c r="F215" s="60"/>
      <c r="G215" s="60"/>
      <c r="H215" s="70"/>
      <c r="I215" s="70"/>
      <c r="J215" s="60"/>
      <c r="K215" s="60"/>
      <c r="L215" s="60"/>
      <c r="M215" s="60"/>
      <c r="N215" s="60"/>
      <c r="O215" s="60"/>
      <c r="P215" s="70"/>
      <c r="Q215" s="70"/>
      <c r="R215" s="70"/>
      <c r="S215" s="70"/>
      <c r="T215" s="70"/>
      <c r="U215" s="70"/>
      <c r="V215" s="60"/>
      <c r="W215" s="70"/>
      <c r="X215" s="70"/>
      <c r="Y215" s="60"/>
      <c r="Z215" s="40"/>
      <c r="AA215" s="60"/>
      <c r="AB215" s="60"/>
      <c r="AC215" s="43"/>
      <c r="AD215" s="60"/>
      <c r="AE215" s="8"/>
    </row>
    <row r="216" s="92" customFormat="true" ht="12.75" hidden="false" customHeight="false" outlineLevel="0" collapsed="false">
      <c r="A216" s="88" t="n">
        <f aca="false">B216-start</f>
        <v>3280</v>
      </c>
      <c r="B216" s="89" t="n">
        <v>38717</v>
      </c>
      <c r="C216" s="135" t="n">
        <v>344890</v>
      </c>
      <c r="D216" s="91"/>
      <c r="E216" s="75"/>
      <c r="F216" s="63"/>
      <c r="G216" s="63"/>
      <c r="H216" s="75"/>
      <c r="I216" s="75"/>
      <c r="J216" s="63"/>
      <c r="K216" s="63"/>
      <c r="L216" s="63"/>
      <c r="M216" s="63"/>
      <c r="N216" s="63"/>
      <c r="O216" s="63"/>
      <c r="P216" s="75"/>
      <c r="Q216" s="75"/>
      <c r="R216" s="75"/>
      <c r="S216" s="75"/>
      <c r="T216" s="75"/>
      <c r="U216" s="75"/>
      <c r="V216" s="63"/>
      <c r="W216" s="75"/>
      <c r="X216" s="75"/>
      <c r="Y216" s="63"/>
      <c r="Z216" s="136"/>
      <c r="AA216" s="63"/>
      <c r="AB216" s="63"/>
      <c r="AC216" s="121"/>
      <c r="AD216" s="63"/>
    </row>
    <row r="217" customFormat="false" ht="12.75" hidden="false" customHeight="false" outlineLevel="0" collapsed="false">
      <c r="A217" s="77" t="n">
        <f aca="false">B217-start</f>
        <v>3311</v>
      </c>
      <c r="B217" s="123" t="n">
        <v>38748</v>
      </c>
      <c r="C217" s="129" t="n">
        <v>355749</v>
      </c>
      <c r="D217" s="125"/>
      <c r="E217" s="70"/>
      <c r="F217" s="60"/>
      <c r="G217" s="60"/>
      <c r="H217" s="70"/>
      <c r="I217" s="70"/>
      <c r="J217" s="60"/>
      <c r="K217" s="60"/>
      <c r="L217" s="60"/>
      <c r="M217" s="60"/>
      <c r="N217" s="60"/>
      <c r="O217" s="60"/>
      <c r="P217" s="70"/>
      <c r="Q217" s="70"/>
      <c r="R217" s="70"/>
      <c r="S217" s="70"/>
      <c r="T217" s="70"/>
      <c r="U217" s="70"/>
      <c r="V217" s="60"/>
      <c r="W217" s="70"/>
      <c r="X217" s="70"/>
      <c r="Y217" s="60"/>
      <c r="Z217" s="40"/>
      <c r="AA217" s="60"/>
      <c r="AB217" s="60"/>
      <c r="AC217" s="43"/>
      <c r="AD217" s="60"/>
      <c r="AE217" s="8"/>
    </row>
    <row r="218" customFormat="false" ht="12.75" hidden="false" customHeight="false" outlineLevel="0" collapsed="false">
      <c r="A218" s="77" t="n">
        <f aca="false">B218-start</f>
        <v>3339</v>
      </c>
      <c r="B218" s="130" t="n">
        <v>38776</v>
      </c>
      <c r="C218" s="128" t="n">
        <v>368089</v>
      </c>
      <c r="D218" s="107"/>
      <c r="E218" s="108"/>
      <c r="F218" s="10"/>
      <c r="G218" s="10"/>
      <c r="H218" s="108"/>
      <c r="I218" s="108"/>
      <c r="J218" s="10"/>
      <c r="K218" s="10"/>
      <c r="L218" s="10"/>
      <c r="M218" s="10"/>
      <c r="N218" s="10"/>
      <c r="O218" s="10"/>
      <c r="P218" s="108"/>
      <c r="Q218" s="108"/>
      <c r="R218" s="108"/>
      <c r="S218" s="108"/>
      <c r="T218" s="108"/>
      <c r="U218" s="108"/>
      <c r="V218" s="10"/>
      <c r="W218" s="108"/>
      <c r="X218" s="108"/>
      <c r="Y218" s="10"/>
      <c r="Z218" s="9"/>
      <c r="AA218" s="10"/>
      <c r="AB218" s="10"/>
      <c r="AC218" s="109"/>
      <c r="AD218" s="10"/>
      <c r="AE218" s="8"/>
    </row>
    <row r="219" customFormat="false" ht="12.75" hidden="false" customHeight="false" outlineLevel="0" collapsed="false">
      <c r="A219" s="77" t="n">
        <f aca="false">B219-start</f>
        <v>3370</v>
      </c>
      <c r="B219" s="82" t="n">
        <v>38807</v>
      </c>
      <c r="C219" s="128" t="n">
        <v>378747</v>
      </c>
      <c r="D219" s="84"/>
      <c r="E219" s="72"/>
      <c r="F219" s="3"/>
      <c r="G219" s="3"/>
      <c r="H219" s="72"/>
      <c r="I219" s="72"/>
      <c r="J219" s="3"/>
      <c r="K219" s="3"/>
      <c r="L219" s="3"/>
      <c r="M219" s="3"/>
      <c r="N219" s="3"/>
      <c r="O219" s="3"/>
      <c r="P219" s="72"/>
      <c r="Q219" s="72"/>
      <c r="R219" s="72"/>
      <c r="S219" s="72"/>
      <c r="T219" s="72"/>
      <c r="U219" s="72"/>
      <c r="V219" s="3"/>
      <c r="W219" s="72"/>
      <c r="X219" s="72"/>
      <c r="Y219" s="3"/>
      <c r="Z219" s="6"/>
      <c r="AA219" s="3"/>
      <c r="AB219" s="3"/>
      <c r="AC219" s="43"/>
      <c r="AD219" s="3"/>
      <c r="AE219" s="8"/>
    </row>
    <row r="220" customFormat="false" ht="12.75" hidden="false" customHeight="false" outlineLevel="0" collapsed="false">
      <c r="A220" s="77" t="n">
        <f aca="false">B220-start</f>
        <v>3400</v>
      </c>
      <c r="B220" s="82" t="n">
        <v>38837</v>
      </c>
      <c r="C220" s="128" t="n">
        <v>388375</v>
      </c>
      <c r="D220" s="84"/>
      <c r="E220" s="72"/>
      <c r="F220" s="3"/>
      <c r="G220" s="3"/>
      <c r="H220" s="72"/>
      <c r="I220" s="72"/>
      <c r="J220" s="3"/>
      <c r="K220" s="3"/>
      <c r="L220" s="3"/>
      <c r="M220" s="3"/>
      <c r="N220" s="3"/>
      <c r="O220" s="3"/>
      <c r="P220" s="72"/>
      <c r="Q220" s="72"/>
      <c r="R220" s="72"/>
      <c r="S220" s="72"/>
      <c r="T220" s="72"/>
      <c r="U220" s="72"/>
      <c r="V220" s="3"/>
      <c r="W220" s="72"/>
      <c r="X220" s="72"/>
      <c r="Y220" s="3"/>
      <c r="Z220" s="6"/>
      <c r="AA220" s="3"/>
      <c r="AB220" s="3"/>
      <c r="AC220" s="43"/>
      <c r="AD220" s="3"/>
      <c r="AE220" s="8"/>
    </row>
    <row r="221" customFormat="false" ht="12.75" hidden="false" customHeight="false" outlineLevel="0" collapsed="false">
      <c r="A221" s="77" t="n">
        <f aca="false">B221-start</f>
        <v>3431</v>
      </c>
      <c r="B221" s="123" t="n">
        <v>38868</v>
      </c>
      <c r="C221" s="129" t="n">
        <v>398032</v>
      </c>
      <c r="D221" s="125"/>
      <c r="E221" s="70"/>
      <c r="F221" s="60"/>
      <c r="G221" s="60"/>
      <c r="H221" s="70"/>
      <c r="I221" s="70"/>
      <c r="J221" s="60"/>
      <c r="K221" s="60"/>
      <c r="L221" s="60"/>
      <c r="M221" s="60"/>
      <c r="N221" s="60"/>
      <c r="O221" s="60"/>
      <c r="P221" s="70"/>
      <c r="Q221" s="70"/>
      <c r="R221" s="70"/>
      <c r="S221" s="70"/>
      <c r="T221" s="70"/>
      <c r="U221" s="70"/>
      <c r="V221" s="60"/>
      <c r="W221" s="70"/>
      <c r="X221" s="70"/>
      <c r="Y221" s="60"/>
      <c r="Z221" s="40"/>
      <c r="AA221" s="60"/>
      <c r="AB221" s="60"/>
      <c r="AC221" s="43"/>
      <c r="AD221" s="60"/>
      <c r="AE221" s="8"/>
    </row>
    <row r="222" customFormat="false" ht="12.75" hidden="false" customHeight="false" outlineLevel="0" collapsed="false">
      <c r="A222" s="77" t="n">
        <f aca="false">B222-start</f>
        <v>3437</v>
      </c>
      <c r="B222" s="106" t="n">
        <v>38874</v>
      </c>
      <c r="C222" s="128" t="n">
        <v>399950</v>
      </c>
      <c r="D222" s="125"/>
      <c r="E222" s="70"/>
      <c r="F222" s="60"/>
      <c r="G222" s="60"/>
      <c r="H222" s="70"/>
      <c r="I222" s="70"/>
      <c r="J222" s="60"/>
      <c r="K222" s="60"/>
      <c r="L222" s="60"/>
      <c r="M222" s="60"/>
      <c r="N222" s="60"/>
      <c r="O222" s="60"/>
      <c r="P222" s="70"/>
      <c r="Q222" s="70"/>
      <c r="R222" s="70"/>
      <c r="S222" s="70"/>
      <c r="T222" s="70"/>
      <c r="U222" s="70"/>
      <c r="V222" s="60"/>
      <c r="W222" s="70"/>
      <c r="X222" s="70"/>
      <c r="Y222" s="60"/>
      <c r="Z222" s="40"/>
      <c r="AA222" s="60"/>
      <c r="AB222" s="60"/>
      <c r="AC222" s="43"/>
      <c r="AD222" s="60"/>
      <c r="AE222" s="8"/>
    </row>
    <row r="223" customFormat="false" ht="12.75" hidden="false" customHeight="false" outlineLevel="0" collapsed="false">
      <c r="A223" s="77" t="n">
        <f aca="false">B223-start</f>
        <v>3468</v>
      </c>
      <c r="B223" s="82" t="n">
        <v>38905</v>
      </c>
      <c r="C223" s="128" t="n">
        <v>410402</v>
      </c>
      <c r="D223" s="125"/>
      <c r="E223" s="70"/>
      <c r="F223" s="60"/>
      <c r="G223" s="60"/>
      <c r="H223" s="70"/>
      <c r="I223" s="70"/>
      <c r="J223" s="60"/>
      <c r="K223" s="60"/>
      <c r="L223" s="60"/>
      <c r="M223" s="60"/>
      <c r="N223" s="60"/>
      <c r="O223" s="60"/>
      <c r="P223" s="70"/>
      <c r="Q223" s="70"/>
      <c r="R223" s="70"/>
      <c r="S223" s="70"/>
      <c r="T223" s="70"/>
      <c r="U223" s="70"/>
      <c r="V223" s="60"/>
      <c r="W223" s="70"/>
      <c r="X223" s="70"/>
      <c r="Y223" s="60"/>
      <c r="Z223" s="40"/>
      <c r="AA223" s="60"/>
      <c r="AB223" s="60"/>
      <c r="AC223" s="43"/>
      <c r="AD223" s="60"/>
      <c r="AE223" s="8"/>
    </row>
    <row r="224" customFormat="false" ht="12.75" hidden="false" customHeight="false" outlineLevel="0" collapsed="false">
      <c r="A224" s="77" t="n">
        <f aca="false">B224-start</f>
        <v>3492</v>
      </c>
      <c r="B224" s="123" t="n">
        <v>38929</v>
      </c>
      <c r="C224" s="129" t="n">
        <v>417421</v>
      </c>
      <c r="D224" s="125"/>
      <c r="E224" s="70"/>
      <c r="F224" s="60"/>
      <c r="G224" s="60"/>
      <c r="H224" s="70"/>
      <c r="I224" s="70"/>
      <c r="J224" s="60"/>
      <c r="K224" s="60"/>
      <c r="L224" s="60"/>
      <c r="M224" s="60"/>
      <c r="N224" s="60"/>
      <c r="O224" s="60"/>
      <c r="P224" s="70"/>
      <c r="Q224" s="70"/>
      <c r="R224" s="70"/>
      <c r="S224" s="70"/>
      <c r="T224" s="70"/>
      <c r="U224" s="70"/>
      <c r="V224" s="60"/>
      <c r="W224" s="70"/>
      <c r="X224" s="70"/>
      <c r="Y224" s="60"/>
      <c r="Z224" s="40"/>
      <c r="AA224" s="60"/>
      <c r="AB224" s="60"/>
      <c r="AC224" s="43"/>
      <c r="AD224" s="60"/>
      <c r="AE224" s="8"/>
    </row>
    <row r="225" customFormat="false" ht="12.75" hidden="false" customHeight="false" outlineLevel="0" collapsed="false">
      <c r="A225" s="77" t="n">
        <f aca="false">B225-start</f>
        <v>3523</v>
      </c>
      <c r="B225" s="123" t="n">
        <v>38960</v>
      </c>
      <c r="C225" s="128" t="n">
        <v>425495</v>
      </c>
      <c r="D225" s="125"/>
      <c r="E225" s="70"/>
      <c r="F225" s="60"/>
      <c r="G225" s="60"/>
      <c r="H225" s="70"/>
      <c r="I225" s="70"/>
      <c r="J225" s="60"/>
      <c r="K225" s="60"/>
      <c r="L225" s="60"/>
      <c r="M225" s="60"/>
      <c r="N225" s="60"/>
      <c r="O225" s="60"/>
      <c r="P225" s="70"/>
      <c r="Q225" s="70"/>
      <c r="R225" s="70"/>
      <c r="S225" s="70"/>
      <c r="T225" s="70"/>
      <c r="U225" s="70"/>
      <c r="V225" s="60"/>
      <c r="W225" s="70"/>
      <c r="X225" s="70"/>
      <c r="Y225" s="60"/>
      <c r="Z225" s="40"/>
      <c r="AA225" s="60"/>
      <c r="AB225" s="60"/>
      <c r="AC225" s="43"/>
      <c r="AD225" s="60"/>
      <c r="AE225" s="8"/>
    </row>
    <row r="226" customFormat="false" ht="12.75" hidden="false" customHeight="false" outlineLevel="0" collapsed="false">
      <c r="A226" s="77" t="n">
        <f aca="false">B226-start</f>
        <v>3553</v>
      </c>
      <c r="B226" s="106" t="n">
        <v>38990</v>
      </c>
      <c r="C226" s="128" t="n">
        <v>432527</v>
      </c>
      <c r="D226" s="125"/>
      <c r="E226" s="70"/>
      <c r="F226" s="60"/>
      <c r="G226" s="60"/>
      <c r="H226" s="70"/>
      <c r="I226" s="70"/>
      <c r="J226" s="60"/>
      <c r="K226" s="60"/>
      <c r="L226" s="60"/>
      <c r="M226" s="60"/>
      <c r="N226" s="60"/>
      <c r="O226" s="60"/>
      <c r="P226" s="70"/>
      <c r="Q226" s="70"/>
      <c r="R226" s="70"/>
      <c r="S226" s="70"/>
      <c r="T226" s="70"/>
      <c r="U226" s="70"/>
      <c r="V226" s="60"/>
      <c r="W226" s="70"/>
      <c r="X226" s="70"/>
      <c r="Y226" s="60"/>
      <c r="Z226" s="40"/>
      <c r="AA226" s="60"/>
      <c r="AB226" s="60"/>
      <c r="AC226" s="43"/>
      <c r="AD226" s="60"/>
      <c r="AE226" s="8"/>
    </row>
    <row r="227" customFormat="false" ht="12.75" hidden="false" customHeight="false" outlineLevel="0" collapsed="false">
      <c r="A227" s="77" t="n">
        <f aca="false">B227-start</f>
        <v>3584</v>
      </c>
      <c r="B227" s="82" t="n">
        <v>39021</v>
      </c>
      <c r="C227" s="128" t="n">
        <v>439439</v>
      </c>
      <c r="D227" s="125"/>
      <c r="E227" s="70"/>
      <c r="F227" s="60"/>
      <c r="G227" s="60"/>
      <c r="H227" s="70"/>
      <c r="I227" s="70"/>
      <c r="J227" s="60"/>
      <c r="K227" s="60"/>
      <c r="L227" s="60"/>
      <c r="M227" s="60"/>
      <c r="N227" s="60"/>
      <c r="O227" s="60"/>
      <c r="P227" s="70"/>
      <c r="Q227" s="70"/>
      <c r="R227" s="70"/>
      <c r="S227" s="70"/>
      <c r="T227" s="70"/>
      <c r="U227" s="70"/>
      <c r="V227" s="60"/>
      <c r="W227" s="70"/>
      <c r="X227" s="70"/>
      <c r="Y227" s="60"/>
      <c r="Z227" s="40"/>
      <c r="AA227" s="60"/>
      <c r="AB227" s="60"/>
      <c r="AC227" s="43"/>
      <c r="AD227" s="60"/>
      <c r="AE227" s="8"/>
    </row>
    <row r="228" customFormat="false" ht="12.75" hidden="false" customHeight="false" outlineLevel="0" collapsed="false">
      <c r="A228" s="77" t="n">
        <f aca="false">B228-start</f>
        <v>3614</v>
      </c>
      <c r="B228" s="123" t="n">
        <v>39051</v>
      </c>
      <c r="C228" s="129" t="n">
        <v>446592</v>
      </c>
      <c r="D228" s="125"/>
      <c r="E228" s="70"/>
      <c r="F228" s="60"/>
      <c r="G228" s="60"/>
      <c r="H228" s="70"/>
      <c r="I228" s="70"/>
      <c r="J228" s="60"/>
      <c r="K228" s="60"/>
      <c r="L228" s="60"/>
      <c r="M228" s="60"/>
      <c r="N228" s="60"/>
      <c r="O228" s="60"/>
      <c r="P228" s="70"/>
      <c r="Q228" s="70"/>
      <c r="R228" s="70"/>
      <c r="S228" s="70"/>
      <c r="T228" s="70"/>
      <c r="U228" s="70"/>
      <c r="V228" s="60"/>
      <c r="W228" s="70"/>
      <c r="X228" s="70"/>
      <c r="Y228" s="60"/>
      <c r="Z228" s="40"/>
      <c r="AA228" s="60"/>
      <c r="AB228" s="60"/>
      <c r="AC228" s="43"/>
      <c r="AD228" s="60"/>
      <c r="AE228" s="8"/>
    </row>
    <row r="229" s="92" customFormat="true" ht="12.75" hidden="false" customHeight="false" outlineLevel="0" collapsed="false">
      <c r="A229" s="88" t="n">
        <f aca="false">B229-start</f>
        <v>3645</v>
      </c>
      <c r="B229" s="89" t="n">
        <v>39082</v>
      </c>
      <c r="C229" s="135" t="n">
        <v>454275</v>
      </c>
      <c r="D229" s="91"/>
      <c r="E229" s="75"/>
      <c r="F229" s="63"/>
      <c r="G229" s="63"/>
      <c r="H229" s="75"/>
      <c r="I229" s="75"/>
      <c r="J229" s="63"/>
      <c r="K229" s="63"/>
      <c r="L229" s="63"/>
      <c r="M229" s="63"/>
      <c r="N229" s="63"/>
      <c r="O229" s="63"/>
      <c r="P229" s="75"/>
      <c r="Q229" s="75"/>
      <c r="R229" s="75"/>
      <c r="S229" s="75"/>
      <c r="T229" s="75"/>
      <c r="U229" s="75"/>
      <c r="V229" s="63"/>
      <c r="W229" s="75"/>
      <c r="X229" s="75"/>
      <c r="Y229" s="63"/>
      <c r="Z229" s="136"/>
      <c r="AA229" s="63"/>
      <c r="AB229" s="63"/>
      <c r="AC229" s="121"/>
      <c r="AD229" s="63"/>
    </row>
    <row r="230" customFormat="false" ht="12.75" hidden="false" customHeight="false" outlineLevel="0" collapsed="false">
      <c r="A230" s="77" t="n">
        <f aca="false">B230-start</f>
        <v>3676</v>
      </c>
      <c r="B230" s="123" t="n">
        <v>39113</v>
      </c>
      <c r="C230" s="128" t="n">
        <v>466456</v>
      </c>
      <c r="D230" s="125"/>
      <c r="E230" s="70"/>
      <c r="F230" s="60"/>
      <c r="G230" s="60"/>
      <c r="H230" s="70"/>
      <c r="I230" s="70"/>
      <c r="J230" s="60"/>
      <c r="K230" s="60"/>
      <c r="L230" s="60"/>
      <c r="M230" s="60"/>
      <c r="N230" s="60"/>
      <c r="O230" s="60"/>
      <c r="P230" s="70"/>
      <c r="Q230" s="70"/>
      <c r="R230" s="70"/>
      <c r="S230" s="70"/>
      <c r="T230" s="70"/>
      <c r="U230" s="70"/>
      <c r="V230" s="60"/>
      <c r="W230" s="70"/>
      <c r="X230" s="70"/>
      <c r="Y230" s="60"/>
      <c r="Z230" s="40"/>
      <c r="AA230" s="60"/>
      <c r="AB230" s="60"/>
      <c r="AC230" s="43"/>
      <c r="AD230" s="60"/>
      <c r="AE230" s="8"/>
    </row>
    <row r="231" customFormat="false" ht="12.75" hidden="false" customHeight="false" outlineLevel="0" collapsed="false">
      <c r="A231" s="77" t="n">
        <f aca="false">B231-start</f>
        <v>3704</v>
      </c>
      <c r="B231" s="123" t="n">
        <v>39141</v>
      </c>
      <c r="C231" s="128" t="n">
        <v>480784</v>
      </c>
      <c r="D231" s="125"/>
      <c r="E231" s="70"/>
      <c r="F231" s="60"/>
      <c r="G231" s="60"/>
      <c r="H231" s="70"/>
      <c r="I231" s="70"/>
      <c r="J231" s="60"/>
      <c r="K231" s="60"/>
      <c r="L231" s="60"/>
      <c r="M231" s="60"/>
      <c r="N231" s="60"/>
      <c r="O231" s="60"/>
      <c r="P231" s="70"/>
      <c r="Q231" s="70"/>
      <c r="R231" s="70"/>
      <c r="S231" s="70"/>
      <c r="T231" s="70"/>
      <c r="U231" s="70"/>
      <c r="V231" s="60"/>
      <c r="W231" s="70"/>
      <c r="X231" s="70"/>
      <c r="Y231" s="60"/>
      <c r="Z231" s="40"/>
      <c r="AA231" s="60"/>
      <c r="AB231" s="60"/>
      <c r="AC231" s="43"/>
      <c r="AD231" s="60"/>
      <c r="AE231" s="8"/>
    </row>
    <row r="232" customFormat="false" ht="12.75" hidden="false" customHeight="false" outlineLevel="0" collapsed="false">
      <c r="A232" s="77" t="n">
        <f aca="false">B232-start</f>
        <v>3735</v>
      </c>
      <c r="B232" s="106" t="n">
        <v>39172</v>
      </c>
      <c r="C232" s="128" t="n">
        <v>496194</v>
      </c>
      <c r="D232" s="125"/>
      <c r="E232" s="70"/>
      <c r="F232" s="60"/>
      <c r="G232" s="60"/>
      <c r="H232" s="70"/>
      <c r="I232" s="70"/>
      <c r="J232" s="60"/>
      <c r="K232" s="60"/>
      <c r="L232" s="60"/>
      <c r="M232" s="60"/>
      <c r="N232" s="60"/>
      <c r="O232" s="60"/>
      <c r="P232" s="70"/>
      <c r="Q232" s="70"/>
      <c r="R232" s="70"/>
      <c r="S232" s="70"/>
      <c r="T232" s="70"/>
      <c r="U232" s="70"/>
      <c r="V232" s="60"/>
      <c r="W232" s="70"/>
      <c r="X232" s="70"/>
      <c r="Y232" s="60"/>
      <c r="Z232" s="40"/>
      <c r="AA232" s="60"/>
      <c r="AB232" s="60"/>
      <c r="AC232" s="43"/>
      <c r="AD232" s="60"/>
      <c r="AE232" s="8"/>
    </row>
    <row r="233" customFormat="false" ht="12.75" hidden="false" customHeight="false" outlineLevel="0" collapsed="false">
      <c r="A233" s="77" t="n">
        <f aca="false">B233-start</f>
        <v>3765</v>
      </c>
      <c r="B233" s="82" t="n">
        <v>39202</v>
      </c>
      <c r="C233" s="128" t="n">
        <v>512928</v>
      </c>
      <c r="D233" s="125"/>
      <c r="E233" s="70"/>
      <c r="F233" s="60"/>
      <c r="G233" s="60"/>
      <c r="H233" s="70"/>
      <c r="I233" s="70"/>
      <c r="J233" s="60"/>
      <c r="K233" s="60"/>
      <c r="L233" s="60"/>
      <c r="M233" s="60"/>
      <c r="N233" s="60"/>
      <c r="O233" s="60"/>
      <c r="P233" s="70"/>
      <c r="Q233" s="70"/>
      <c r="R233" s="70"/>
      <c r="S233" s="70"/>
      <c r="T233" s="70"/>
      <c r="U233" s="70"/>
      <c r="V233" s="60"/>
      <c r="W233" s="70"/>
      <c r="X233" s="70"/>
      <c r="Y233" s="60"/>
      <c r="Z233" s="40"/>
      <c r="AA233" s="60"/>
      <c r="AB233" s="60"/>
      <c r="AC233" s="43"/>
      <c r="AD233" s="60"/>
      <c r="AE233" s="8"/>
    </row>
    <row r="234" customFormat="false" ht="12.75" hidden="false" customHeight="false" outlineLevel="0" collapsed="false">
      <c r="A234" s="77" t="n">
        <f aca="false">B234-start</f>
        <v>3796</v>
      </c>
      <c r="B234" s="123" t="n">
        <v>39233</v>
      </c>
      <c r="C234" s="129" t="n">
        <v>533399</v>
      </c>
      <c r="D234" s="125"/>
      <c r="E234" s="70"/>
      <c r="F234" s="60"/>
      <c r="G234" s="60"/>
      <c r="H234" s="70"/>
      <c r="I234" s="70"/>
      <c r="J234" s="60"/>
      <c r="K234" s="60"/>
      <c r="L234" s="60"/>
      <c r="M234" s="60"/>
      <c r="N234" s="60"/>
      <c r="O234" s="60"/>
      <c r="P234" s="70"/>
      <c r="Q234" s="70"/>
      <c r="R234" s="70"/>
      <c r="S234" s="70"/>
      <c r="T234" s="70"/>
      <c r="U234" s="70"/>
      <c r="V234" s="60"/>
      <c r="W234" s="70"/>
      <c r="X234" s="70"/>
      <c r="Y234" s="60"/>
      <c r="Z234" s="40"/>
      <c r="AA234" s="60"/>
      <c r="AB234" s="60"/>
      <c r="AC234" s="43"/>
      <c r="AD234" s="60"/>
      <c r="AE234" s="8"/>
    </row>
    <row r="235" customFormat="false" ht="12.75" hidden="false" customHeight="false" outlineLevel="0" collapsed="false">
      <c r="A235" s="77" t="n">
        <f aca="false">B235-start</f>
        <v>3801</v>
      </c>
      <c r="B235" s="123" t="n">
        <v>39238</v>
      </c>
      <c r="C235" s="128" t="n">
        <v>536632</v>
      </c>
      <c r="D235" s="125"/>
      <c r="E235" s="70"/>
      <c r="F235" s="60"/>
      <c r="G235" s="60"/>
      <c r="H235" s="70"/>
      <c r="I235" s="70"/>
      <c r="J235" s="60"/>
      <c r="K235" s="60"/>
      <c r="L235" s="60"/>
      <c r="M235" s="60"/>
      <c r="N235" s="60"/>
      <c r="O235" s="60"/>
      <c r="P235" s="70"/>
      <c r="Q235" s="70"/>
      <c r="R235" s="70"/>
      <c r="S235" s="70"/>
      <c r="T235" s="70"/>
      <c r="U235" s="70"/>
      <c r="V235" s="60"/>
      <c r="W235" s="70"/>
      <c r="X235" s="70"/>
      <c r="Y235" s="60"/>
      <c r="Z235" s="40"/>
      <c r="AA235" s="60"/>
      <c r="AB235" s="60"/>
      <c r="AC235" s="43"/>
      <c r="AD235" s="60"/>
      <c r="AE235" s="8"/>
    </row>
    <row r="236" customFormat="false" ht="12.75" hidden="false" customHeight="false" outlineLevel="0" collapsed="false">
      <c r="A236" s="77" t="n">
        <f aca="false">B236-start</f>
        <v>3831</v>
      </c>
      <c r="B236" s="123" t="n">
        <v>39268</v>
      </c>
      <c r="C236" s="128" t="n">
        <v>559974</v>
      </c>
      <c r="D236" s="125"/>
      <c r="E236" s="70"/>
      <c r="F236" s="60"/>
      <c r="G236" s="60"/>
      <c r="H236" s="70"/>
      <c r="I236" s="70"/>
      <c r="J236" s="60"/>
      <c r="K236" s="60"/>
      <c r="L236" s="60"/>
      <c r="M236" s="60"/>
      <c r="N236" s="60"/>
      <c r="O236" s="60"/>
      <c r="P236" s="70"/>
      <c r="Q236" s="70"/>
      <c r="R236" s="70"/>
      <c r="S236" s="70"/>
      <c r="T236" s="70"/>
      <c r="U236" s="70"/>
      <c r="V236" s="60"/>
      <c r="W236" s="70"/>
      <c r="X236" s="70"/>
      <c r="Y236" s="60"/>
      <c r="Z236" s="40"/>
      <c r="AA236" s="60"/>
      <c r="AB236" s="60"/>
      <c r="AC236" s="43"/>
      <c r="AD236" s="60"/>
      <c r="AE236" s="8"/>
    </row>
    <row r="237" customFormat="false" ht="12.75" hidden="false" customHeight="false" outlineLevel="0" collapsed="false">
      <c r="A237" s="77" t="n">
        <f aca="false">B237-start</f>
        <v>3857</v>
      </c>
      <c r="B237" s="106" t="n">
        <v>39294</v>
      </c>
      <c r="C237" s="128" t="n">
        <v>579565</v>
      </c>
      <c r="D237" s="125"/>
      <c r="E237" s="70"/>
      <c r="F237" s="60"/>
      <c r="G237" s="60"/>
      <c r="H237" s="70"/>
      <c r="I237" s="70"/>
      <c r="J237" s="60"/>
      <c r="K237" s="60"/>
      <c r="L237" s="60"/>
      <c r="M237" s="60"/>
      <c r="N237" s="60"/>
      <c r="O237" s="60"/>
      <c r="P237" s="70"/>
      <c r="Q237" s="70"/>
      <c r="R237" s="70"/>
      <c r="S237" s="70"/>
      <c r="T237" s="70"/>
      <c r="U237" s="70"/>
      <c r="V237" s="60"/>
      <c r="W237" s="70"/>
      <c r="X237" s="70"/>
      <c r="Y237" s="60"/>
      <c r="Z237" s="40"/>
      <c r="AA237" s="60"/>
      <c r="AB237" s="60"/>
      <c r="AC237" s="43"/>
      <c r="AD237" s="60"/>
      <c r="AE237" s="8"/>
    </row>
    <row r="238" customFormat="false" ht="12.75" hidden="false" customHeight="false" outlineLevel="0" collapsed="false">
      <c r="A238" s="77" t="n">
        <f aca="false">B238-start</f>
        <v>3888</v>
      </c>
      <c r="B238" s="82" t="n">
        <v>39325</v>
      </c>
      <c r="C238" s="128" t="n">
        <v>598663</v>
      </c>
      <c r="D238" s="125"/>
      <c r="E238" s="70"/>
      <c r="F238" s="60"/>
      <c r="G238" s="60"/>
      <c r="H238" s="70"/>
      <c r="I238" s="70"/>
      <c r="J238" s="60"/>
      <c r="K238" s="60"/>
      <c r="L238" s="60"/>
      <c r="M238" s="60"/>
      <c r="N238" s="60"/>
      <c r="O238" s="60"/>
      <c r="P238" s="70"/>
      <c r="Q238" s="70"/>
      <c r="R238" s="70"/>
      <c r="S238" s="70"/>
      <c r="T238" s="70"/>
      <c r="U238" s="70"/>
      <c r="V238" s="60"/>
      <c r="W238" s="70"/>
      <c r="X238" s="70"/>
      <c r="Y238" s="60"/>
      <c r="Z238" s="40"/>
      <c r="AA238" s="60"/>
      <c r="AB238" s="60"/>
      <c r="AC238" s="43"/>
      <c r="AD238" s="60"/>
      <c r="AE238" s="8"/>
    </row>
    <row r="239" customFormat="false" ht="12.75" hidden="false" customHeight="false" outlineLevel="0" collapsed="false">
      <c r="A239" s="77" t="n">
        <f aca="false">B239-start</f>
        <v>3918</v>
      </c>
      <c r="B239" s="82" t="n">
        <v>39355</v>
      </c>
      <c r="C239" s="128" t="n">
        <v>613635</v>
      </c>
      <c r="D239" s="125"/>
      <c r="E239" s="70"/>
      <c r="F239" s="60"/>
      <c r="G239" s="60"/>
      <c r="H239" s="70"/>
      <c r="I239" s="70"/>
      <c r="J239" s="60"/>
      <c r="K239" s="60"/>
      <c r="L239" s="60"/>
      <c r="M239" s="60"/>
      <c r="N239" s="60"/>
      <c r="O239" s="60"/>
      <c r="P239" s="70"/>
      <c r="Q239" s="70"/>
      <c r="R239" s="70"/>
      <c r="S239" s="70"/>
      <c r="T239" s="70"/>
      <c r="U239" s="70"/>
      <c r="V239" s="60"/>
      <c r="W239" s="70"/>
      <c r="X239" s="70"/>
      <c r="Y239" s="60"/>
      <c r="Z239" s="40"/>
      <c r="AA239" s="60"/>
      <c r="AB239" s="60"/>
      <c r="AC239" s="43"/>
      <c r="AD239" s="60"/>
      <c r="AE239" s="8"/>
    </row>
    <row r="240" customFormat="false" ht="12.75" hidden="false" customHeight="false" outlineLevel="0" collapsed="false">
      <c r="A240" s="77" t="n">
        <f aca="false">B240-start</f>
        <v>3949</v>
      </c>
      <c r="B240" s="82" t="n">
        <v>39386</v>
      </c>
      <c r="C240" s="128" t="n">
        <v>628846</v>
      </c>
      <c r="D240" s="125"/>
      <c r="E240" s="70"/>
      <c r="F240" s="60"/>
      <c r="G240" s="60"/>
      <c r="H240" s="70"/>
      <c r="I240" s="70"/>
      <c r="J240" s="60"/>
      <c r="K240" s="60"/>
      <c r="L240" s="60"/>
      <c r="M240" s="60"/>
      <c r="N240" s="60"/>
      <c r="O240" s="60"/>
      <c r="P240" s="70"/>
      <c r="Q240" s="70"/>
      <c r="R240" s="70"/>
      <c r="S240" s="70"/>
      <c r="T240" s="70"/>
      <c r="U240" s="70"/>
      <c r="V240" s="60"/>
      <c r="W240" s="70"/>
      <c r="X240" s="70"/>
      <c r="Y240" s="60"/>
      <c r="Z240" s="40"/>
      <c r="AA240" s="60"/>
      <c r="AB240" s="60"/>
      <c r="AC240" s="43"/>
      <c r="AD240" s="60"/>
      <c r="AE240" s="8"/>
    </row>
    <row r="241" customFormat="false" ht="12.75" hidden="false" customHeight="false" outlineLevel="0" collapsed="false">
      <c r="A241" s="77" t="n">
        <f aca="false">B241-start</f>
        <v>3979</v>
      </c>
      <c r="B241" s="82" t="n">
        <v>39416</v>
      </c>
      <c r="C241" s="128" t="n">
        <v>642374</v>
      </c>
      <c r="D241" s="125"/>
      <c r="E241" s="70"/>
      <c r="F241" s="60"/>
      <c r="G241" s="60"/>
      <c r="H241" s="70"/>
      <c r="I241" s="70"/>
      <c r="J241" s="60"/>
      <c r="K241" s="60"/>
      <c r="L241" s="60"/>
      <c r="M241" s="60"/>
      <c r="N241" s="60"/>
      <c r="O241" s="60"/>
      <c r="P241" s="70"/>
      <c r="Q241" s="70"/>
      <c r="R241" s="70"/>
      <c r="S241" s="70"/>
      <c r="T241" s="70"/>
      <c r="U241" s="70"/>
      <c r="V241" s="60"/>
      <c r="W241" s="70"/>
      <c r="X241" s="70"/>
      <c r="Y241" s="60"/>
      <c r="Z241" s="40"/>
      <c r="AA241" s="60"/>
      <c r="AB241" s="60"/>
      <c r="AC241" s="43"/>
      <c r="AD241" s="60"/>
      <c r="AE241" s="8"/>
    </row>
    <row r="242" s="92" customFormat="true" ht="12.75" hidden="false" customHeight="false" outlineLevel="0" collapsed="false">
      <c r="A242" s="88" t="n">
        <f aca="false">B242-start</f>
        <v>4010</v>
      </c>
      <c r="B242" s="89" t="n">
        <v>39447</v>
      </c>
      <c r="C242" s="135" t="n">
        <v>656527</v>
      </c>
      <c r="D242" s="91"/>
      <c r="E242" s="75"/>
      <c r="F242" s="63"/>
      <c r="G242" s="63"/>
      <c r="H242" s="75"/>
      <c r="I242" s="75"/>
      <c r="J242" s="63"/>
      <c r="K242" s="63"/>
      <c r="L242" s="63"/>
      <c r="M242" s="63"/>
      <c r="N242" s="63"/>
      <c r="O242" s="63"/>
      <c r="P242" s="75"/>
      <c r="Q242" s="75"/>
      <c r="R242" s="75"/>
      <c r="S242" s="75"/>
      <c r="T242" s="75"/>
      <c r="U242" s="75"/>
      <c r="V242" s="63"/>
      <c r="W242" s="75"/>
      <c r="X242" s="75"/>
      <c r="Y242" s="63"/>
      <c r="Z242" s="136"/>
      <c r="AA242" s="63"/>
      <c r="AB242" s="63"/>
      <c r="AC242" s="121"/>
      <c r="AD242" s="63"/>
    </row>
    <row r="243" customFormat="false" ht="12.75" hidden="false" customHeight="false" outlineLevel="0" collapsed="false">
      <c r="A243" s="77" t="n">
        <f aca="false">B243-start</f>
        <v>4041</v>
      </c>
      <c r="B243" s="82" t="n">
        <v>39478</v>
      </c>
      <c r="C243" s="128" t="n">
        <v>674256</v>
      </c>
      <c r="D243" s="125"/>
      <c r="E243" s="70"/>
      <c r="F243" s="60"/>
      <c r="G243" s="60"/>
      <c r="H243" s="70"/>
      <c r="I243" s="70"/>
      <c r="J243" s="60"/>
      <c r="K243" s="60"/>
      <c r="L243" s="60"/>
      <c r="M243" s="60"/>
      <c r="N243" s="60"/>
      <c r="O243" s="60"/>
      <c r="P243" s="70"/>
      <c r="Q243" s="70"/>
      <c r="R243" s="70"/>
      <c r="S243" s="70"/>
      <c r="T243" s="70"/>
      <c r="U243" s="70"/>
      <c r="V243" s="60"/>
      <c r="W243" s="70"/>
      <c r="X243" s="70"/>
      <c r="Y243" s="60"/>
      <c r="Z243" s="40"/>
      <c r="AA243" s="60"/>
      <c r="AB243" s="60"/>
      <c r="AC243" s="43"/>
      <c r="AD243" s="60"/>
      <c r="AE243" s="8"/>
    </row>
    <row r="244" customFormat="false" ht="12.75" hidden="false" customHeight="false" outlineLevel="0" collapsed="false">
      <c r="A244" s="77" t="n">
        <f aca="false">B244-start</f>
        <v>4070</v>
      </c>
      <c r="B244" s="82" t="n">
        <v>39507</v>
      </c>
      <c r="C244" s="128" t="n">
        <v>691282</v>
      </c>
      <c r="D244" s="125"/>
      <c r="E244" s="70"/>
      <c r="F244" s="60"/>
      <c r="G244" s="60"/>
      <c r="H244" s="70"/>
      <c r="I244" s="70"/>
      <c r="J244" s="60"/>
      <c r="K244" s="60"/>
      <c r="L244" s="60"/>
      <c r="M244" s="60"/>
      <c r="N244" s="60"/>
      <c r="O244" s="60"/>
      <c r="P244" s="70"/>
      <c r="Q244" s="70"/>
      <c r="R244" s="70"/>
      <c r="S244" s="70"/>
      <c r="T244" s="70"/>
      <c r="U244" s="70"/>
      <c r="V244" s="60"/>
      <c r="W244" s="70"/>
      <c r="X244" s="70"/>
      <c r="Y244" s="60"/>
      <c r="Z244" s="40"/>
      <c r="AA244" s="60"/>
      <c r="AB244" s="60"/>
      <c r="AC244" s="43"/>
      <c r="AD244" s="60"/>
      <c r="AE244" s="8"/>
    </row>
    <row r="245" customFormat="false" ht="12.75" hidden="false" customHeight="false" outlineLevel="0" collapsed="false">
      <c r="A245" s="77" t="n">
        <f aca="false">B245-start</f>
        <v>4100</v>
      </c>
      <c r="B245" s="82" t="n">
        <v>39537</v>
      </c>
      <c r="C245" s="128" t="n">
        <v>706104</v>
      </c>
      <c r="D245" s="125"/>
      <c r="E245" s="70"/>
      <c r="F245" s="60"/>
      <c r="G245" s="60"/>
      <c r="H245" s="70"/>
      <c r="I245" s="70"/>
      <c r="J245" s="60"/>
      <c r="K245" s="60"/>
      <c r="L245" s="60"/>
      <c r="M245" s="60"/>
      <c r="N245" s="60"/>
      <c r="O245" s="60"/>
      <c r="P245" s="70"/>
      <c r="Q245" s="70"/>
      <c r="R245" s="70"/>
      <c r="S245" s="70"/>
      <c r="T245" s="70"/>
      <c r="U245" s="70"/>
      <c r="V245" s="60"/>
      <c r="W245" s="70"/>
      <c r="X245" s="70"/>
      <c r="Y245" s="60"/>
      <c r="Z245" s="40"/>
      <c r="AA245" s="60"/>
      <c r="AB245" s="60"/>
      <c r="AC245" s="43"/>
      <c r="AD245" s="60"/>
      <c r="AE245" s="8"/>
    </row>
    <row r="246" customFormat="false" ht="12.75" hidden="false" customHeight="false" outlineLevel="0" collapsed="false">
      <c r="A246" s="77" t="n">
        <f aca="false">B246-start</f>
        <v>4131</v>
      </c>
      <c r="B246" s="82" t="n">
        <v>39568</v>
      </c>
      <c r="C246" s="128" t="n">
        <v>721102</v>
      </c>
      <c r="D246" s="125"/>
      <c r="E246" s="70"/>
      <c r="F246" s="60"/>
      <c r="G246" s="60"/>
      <c r="H246" s="70"/>
      <c r="I246" s="70"/>
      <c r="J246" s="60"/>
      <c r="K246" s="60"/>
      <c r="L246" s="60"/>
      <c r="M246" s="60"/>
      <c r="N246" s="60"/>
      <c r="O246" s="60"/>
      <c r="P246" s="70"/>
      <c r="Q246" s="70"/>
      <c r="R246" s="70"/>
      <c r="S246" s="70"/>
      <c r="T246" s="70"/>
      <c r="U246" s="70"/>
      <c r="V246" s="60"/>
      <c r="W246" s="70"/>
      <c r="X246" s="70"/>
      <c r="Y246" s="60"/>
      <c r="Z246" s="40"/>
      <c r="AA246" s="60"/>
      <c r="AB246" s="60"/>
      <c r="AC246" s="43"/>
      <c r="AD246" s="60"/>
      <c r="AE246" s="8"/>
    </row>
    <row r="247" customFormat="false" ht="12.75" hidden="false" customHeight="false" outlineLevel="0" collapsed="false">
      <c r="A247" s="77" t="n">
        <f aca="false">B247-start</f>
        <v>4162</v>
      </c>
      <c r="B247" s="82" t="n">
        <v>39599</v>
      </c>
      <c r="C247" s="128" t="n">
        <v>739351</v>
      </c>
      <c r="D247" s="125"/>
      <c r="E247" s="70"/>
      <c r="F247" s="60"/>
      <c r="G247" s="60"/>
      <c r="H247" s="70"/>
      <c r="I247" s="70"/>
      <c r="J247" s="60"/>
      <c r="K247" s="60"/>
      <c r="L247" s="60"/>
      <c r="M247" s="60"/>
      <c r="N247" s="60"/>
      <c r="O247" s="60"/>
      <c r="P247" s="70"/>
      <c r="Q247" s="70"/>
      <c r="R247" s="70"/>
      <c r="S247" s="70"/>
      <c r="T247" s="70"/>
      <c r="U247" s="70"/>
      <c r="V247" s="60"/>
      <c r="W247" s="70"/>
      <c r="X247" s="70"/>
      <c r="Y247" s="60"/>
      <c r="Z247" s="40"/>
      <c r="AA247" s="60"/>
      <c r="AB247" s="60"/>
      <c r="AC247" s="43"/>
      <c r="AD247" s="60"/>
      <c r="AE247" s="8"/>
    </row>
    <row r="248" customFormat="false" ht="12.75" hidden="false" customHeight="false" outlineLevel="0" collapsed="false">
      <c r="A248" s="77" t="n">
        <f aca="false">B248-start</f>
        <v>4165</v>
      </c>
      <c r="B248" s="82" t="n">
        <v>39602</v>
      </c>
      <c r="C248" s="128" t="n">
        <v>741063</v>
      </c>
      <c r="D248" s="125"/>
      <c r="E248" s="70"/>
      <c r="F248" s="60"/>
      <c r="G248" s="60"/>
      <c r="H248" s="70"/>
      <c r="I248" s="70"/>
      <c r="J248" s="60"/>
      <c r="K248" s="60"/>
      <c r="L248" s="60"/>
      <c r="M248" s="60"/>
      <c r="N248" s="60"/>
      <c r="O248" s="60"/>
      <c r="P248" s="70"/>
      <c r="Q248" s="70"/>
      <c r="R248" s="70"/>
      <c r="S248" s="70"/>
      <c r="T248" s="70"/>
      <c r="U248" s="70"/>
      <c r="V248" s="60"/>
      <c r="W248" s="70"/>
      <c r="X248" s="70"/>
      <c r="Y248" s="60"/>
      <c r="Z248" s="40"/>
      <c r="AA248" s="60"/>
      <c r="AB248" s="60"/>
      <c r="AC248" s="43"/>
      <c r="AD248" s="60"/>
      <c r="AE248" s="8"/>
    </row>
    <row r="249" customFormat="false" ht="12.75" hidden="false" customHeight="false" outlineLevel="0" collapsed="false">
      <c r="A249" s="77" t="n">
        <f aca="false">B249-start</f>
        <v>4197</v>
      </c>
      <c r="B249" s="82" t="n">
        <v>39634</v>
      </c>
      <c r="C249" s="128" t="n">
        <v>759043</v>
      </c>
      <c r="D249" s="125"/>
      <c r="E249" s="70"/>
      <c r="F249" s="60"/>
      <c r="G249" s="60"/>
      <c r="H249" s="70"/>
      <c r="I249" s="70"/>
      <c r="J249" s="60"/>
      <c r="K249" s="60"/>
      <c r="L249" s="60"/>
      <c r="M249" s="60"/>
      <c r="N249" s="60"/>
      <c r="O249" s="60"/>
      <c r="P249" s="70"/>
      <c r="Q249" s="70"/>
      <c r="R249" s="70"/>
      <c r="S249" s="70"/>
      <c r="T249" s="70"/>
      <c r="U249" s="70"/>
      <c r="V249" s="60"/>
      <c r="W249" s="70"/>
      <c r="X249" s="70"/>
      <c r="Y249" s="60"/>
      <c r="Z249" s="40"/>
      <c r="AA249" s="60"/>
      <c r="AB249" s="60"/>
      <c r="AC249" s="43"/>
      <c r="AD249" s="60"/>
      <c r="AE249" s="8"/>
    </row>
    <row r="250" customFormat="false" ht="12.75" hidden="false" customHeight="false" outlineLevel="0" collapsed="false">
      <c r="A250" s="77" t="n">
        <f aca="false">B250-start</f>
        <v>4223</v>
      </c>
      <c r="B250" s="82" t="n">
        <v>39660</v>
      </c>
      <c r="C250" s="128" t="n">
        <v>774458</v>
      </c>
      <c r="D250" s="125"/>
      <c r="E250" s="70"/>
      <c r="F250" s="60"/>
      <c r="G250" s="60"/>
      <c r="H250" s="70"/>
      <c r="I250" s="70"/>
      <c r="J250" s="60"/>
      <c r="K250" s="60"/>
      <c r="L250" s="60"/>
      <c r="M250" s="60"/>
      <c r="N250" s="60"/>
      <c r="O250" s="60"/>
      <c r="P250" s="70"/>
      <c r="Q250" s="70"/>
      <c r="R250" s="70"/>
      <c r="S250" s="70"/>
      <c r="T250" s="70"/>
      <c r="U250" s="70"/>
      <c r="V250" s="60"/>
      <c r="W250" s="70"/>
      <c r="X250" s="70"/>
      <c r="Y250" s="60"/>
      <c r="Z250" s="40"/>
      <c r="AA250" s="60"/>
      <c r="AB250" s="60"/>
      <c r="AC250" s="43"/>
      <c r="AD250" s="60"/>
      <c r="AE250" s="8"/>
    </row>
    <row r="251" customFormat="false" ht="12.75" hidden="false" customHeight="false" outlineLevel="0" collapsed="false">
      <c r="A251" s="77" t="n">
        <f aca="false">B251-start</f>
        <v>4254</v>
      </c>
      <c r="B251" s="82" t="n">
        <v>39691</v>
      </c>
      <c r="C251" s="129" t="n">
        <v>790178</v>
      </c>
      <c r="D251" s="125"/>
      <c r="E251" s="70"/>
      <c r="F251" s="60"/>
      <c r="G251" s="60"/>
      <c r="H251" s="70"/>
      <c r="I251" s="70"/>
      <c r="J251" s="60"/>
      <c r="K251" s="60"/>
      <c r="L251" s="60"/>
      <c r="M251" s="60"/>
      <c r="N251" s="60"/>
      <c r="O251" s="60"/>
      <c r="P251" s="70"/>
      <c r="Q251" s="70"/>
      <c r="R251" s="70"/>
      <c r="S251" s="70"/>
      <c r="T251" s="70"/>
      <c r="U251" s="70"/>
      <c r="V251" s="60"/>
      <c r="W251" s="70"/>
      <c r="X251" s="70"/>
      <c r="Y251" s="60"/>
      <c r="Z251" s="40"/>
      <c r="AA251" s="60"/>
      <c r="AB251" s="60"/>
      <c r="AC251" s="43"/>
      <c r="AD251" s="60"/>
      <c r="AE251" s="8"/>
    </row>
    <row r="252" customFormat="false" ht="12.75" hidden="false" customHeight="false" outlineLevel="0" collapsed="false">
      <c r="A252" s="77" t="n">
        <f aca="false">B252-start</f>
        <v>4284</v>
      </c>
      <c r="B252" s="82" t="n">
        <v>39721</v>
      </c>
      <c r="C252" s="128" t="n">
        <v>804730</v>
      </c>
      <c r="D252" s="125"/>
      <c r="E252" s="70"/>
      <c r="F252" s="60"/>
      <c r="G252" s="60"/>
      <c r="H252" s="70"/>
      <c r="I252" s="70"/>
      <c r="J252" s="60"/>
      <c r="K252" s="60"/>
      <c r="L252" s="60"/>
      <c r="M252" s="60"/>
      <c r="N252" s="60"/>
      <c r="O252" s="60"/>
      <c r="P252" s="70"/>
      <c r="Q252" s="70"/>
      <c r="R252" s="70"/>
      <c r="S252" s="70"/>
      <c r="T252" s="70"/>
      <c r="U252" s="70"/>
      <c r="V252" s="60"/>
      <c r="W252" s="70"/>
      <c r="X252" s="70"/>
      <c r="Y252" s="60"/>
      <c r="Z252" s="40"/>
      <c r="AA252" s="60"/>
      <c r="AB252" s="60"/>
      <c r="AC252" s="43"/>
      <c r="AD252" s="60"/>
      <c r="AE252" s="8"/>
    </row>
    <row r="253" customFormat="false" ht="12.75" hidden="false" customHeight="false" outlineLevel="0" collapsed="false">
      <c r="A253" s="77" t="n">
        <f aca="false">B253-start</f>
        <v>4315</v>
      </c>
      <c r="B253" s="82" t="n">
        <v>39752</v>
      </c>
      <c r="C253" s="128" t="n">
        <v>819540</v>
      </c>
      <c r="D253" s="125"/>
      <c r="E253" s="70"/>
      <c r="F253" s="60"/>
      <c r="G253" s="60"/>
      <c r="H253" s="70"/>
      <c r="I253" s="70"/>
      <c r="J253" s="60"/>
      <c r="K253" s="60"/>
      <c r="L253" s="60"/>
      <c r="M253" s="60"/>
      <c r="N253" s="60"/>
      <c r="O253" s="60"/>
      <c r="P253" s="70"/>
      <c r="Q253" s="70"/>
      <c r="R253" s="70"/>
      <c r="S253" s="70"/>
      <c r="T253" s="70"/>
      <c r="U253" s="70"/>
      <c r="V253" s="60"/>
      <c r="W253" s="70"/>
      <c r="X253" s="70"/>
      <c r="Y253" s="60"/>
      <c r="Z253" s="40"/>
      <c r="AA253" s="60"/>
      <c r="AB253" s="60"/>
      <c r="AC253" s="43"/>
      <c r="AD253" s="60"/>
      <c r="AE253" s="8"/>
    </row>
    <row r="254" customFormat="false" ht="12.75" hidden="false" customHeight="false" outlineLevel="0" collapsed="false">
      <c r="A254" s="77" t="n">
        <f aca="false">B254-start</f>
        <v>4345</v>
      </c>
      <c r="B254" s="82" t="n">
        <v>39782</v>
      </c>
      <c r="C254" s="128" t="n">
        <v>832360</v>
      </c>
      <c r="D254" s="125"/>
      <c r="E254" s="70"/>
      <c r="F254" s="60"/>
      <c r="G254" s="60"/>
      <c r="H254" s="70"/>
      <c r="I254" s="70"/>
      <c r="J254" s="60"/>
      <c r="K254" s="60"/>
      <c r="L254" s="60"/>
      <c r="M254" s="60"/>
      <c r="N254" s="60"/>
      <c r="O254" s="60"/>
      <c r="P254" s="70"/>
      <c r="Q254" s="70"/>
      <c r="R254" s="70"/>
      <c r="S254" s="70"/>
      <c r="T254" s="70"/>
      <c r="U254" s="70"/>
      <c r="V254" s="60"/>
      <c r="W254" s="70"/>
      <c r="X254" s="70"/>
      <c r="Y254" s="60"/>
      <c r="Z254" s="40"/>
      <c r="AA254" s="60"/>
      <c r="AB254" s="60"/>
      <c r="AC254" s="43"/>
      <c r="AD254" s="60"/>
      <c r="AE254" s="8"/>
    </row>
    <row r="255" s="92" customFormat="true" ht="12.75" hidden="false" customHeight="false" outlineLevel="0" collapsed="false">
      <c r="A255" s="88" t="n">
        <f aca="false">B255-start</f>
        <v>4376</v>
      </c>
      <c r="B255" s="89" t="n">
        <v>39813</v>
      </c>
      <c r="C255" s="137" t="n">
        <v>844397</v>
      </c>
      <c r="D255" s="91"/>
      <c r="E255" s="75"/>
      <c r="F255" s="63"/>
      <c r="G255" s="63"/>
      <c r="H255" s="75"/>
      <c r="I255" s="75"/>
      <c r="J255" s="63"/>
      <c r="K255" s="63"/>
      <c r="L255" s="63"/>
      <c r="M255" s="63"/>
      <c r="N255" s="63"/>
      <c r="O255" s="63"/>
      <c r="P255" s="75"/>
      <c r="Q255" s="75"/>
      <c r="R255" s="75"/>
      <c r="S255" s="75"/>
      <c r="T255" s="75"/>
      <c r="U255" s="75"/>
      <c r="V255" s="63"/>
      <c r="W255" s="75"/>
      <c r="X255" s="75"/>
      <c r="Y255" s="63"/>
      <c r="Z255" s="136"/>
      <c r="AA255" s="63"/>
      <c r="AB255" s="63"/>
      <c r="AC255" s="121"/>
      <c r="AD255" s="63"/>
    </row>
    <row r="256" customFormat="false" ht="12.75" hidden="false" customHeight="false" outlineLevel="0" collapsed="false">
      <c r="A256" s="77" t="n">
        <f aca="false">B256-start</f>
        <v>4406</v>
      </c>
      <c r="B256" s="82" t="n">
        <v>39843</v>
      </c>
      <c r="C256" s="128" t="n">
        <v>857675</v>
      </c>
      <c r="D256" s="107"/>
      <c r="E256" s="108"/>
      <c r="F256" s="10"/>
      <c r="G256" s="10"/>
      <c r="H256" s="108"/>
      <c r="I256" s="108"/>
      <c r="J256" s="10"/>
      <c r="K256" s="10"/>
      <c r="L256" s="10"/>
      <c r="M256" s="10"/>
      <c r="N256" s="10"/>
      <c r="O256" s="10"/>
      <c r="P256" s="108"/>
      <c r="Q256" s="108"/>
      <c r="R256" s="108"/>
      <c r="S256" s="108"/>
      <c r="T256" s="108"/>
      <c r="U256" s="108"/>
      <c r="V256" s="10"/>
      <c r="W256" s="108"/>
      <c r="X256" s="108"/>
      <c r="Y256" s="10"/>
      <c r="Z256" s="9"/>
      <c r="AA256" s="10"/>
      <c r="AB256" s="10"/>
      <c r="AC256" s="109"/>
      <c r="AD256" s="10"/>
      <c r="AE256" s="8"/>
    </row>
    <row r="257" customFormat="false" ht="12.75" hidden="false" customHeight="false" outlineLevel="0" collapsed="false">
      <c r="A257" s="77" t="n">
        <f aca="false">B257-start</f>
        <v>4435</v>
      </c>
      <c r="B257" s="82" t="n">
        <v>39872</v>
      </c>
      <c r="C257" s="128" t="n">
        <v>875298</v>
      </c>
      <c r="D257" s="84"/>
      <c r="E257" s="72"/>
      <c r="F257" s="3"/>
      <c r="G257" s="3"/>
      <c r="H257" s="72"/>
      <c r="I257" s="72"/>
      <c r="J257" s="3"/>
      <c r="K257" s="3"/>
      <c r="L257" s="3"/>
      <c r="M257" s="3"/>
      <c r="N257" s="3"/>
      <c r="O257" s="3"/>
      <c r="P257" s="72"/>
      <c r="Q257" s="72"/>
      <c r="R257" s="72"/>
      <c r="S257" s="72"/>
      <c r="T257" s="72"/>
      <c r="U257" s="72"/>
      <c r="V257" s="3"/>
      <c r="W257" s="72"/>
      <c r="X257" s="72"/>
      <c r="Y257" s="3"/>
      <c r="Z257" s="6"/>
      <c r="AA257" s="3"/>
      <c r="AB257" s="3"/>
      <c r="AC257" s="43"/>
      <c r="AD257" s="3"/>
      <c r="AE257" s="8"/>
    </row>
    <row r="258" customFormat="false" ht="12.75" hidden="false" customHeight="false" outlineLevel="0" collapsed="false">
      <c r="A258" s="77" t="n">
        <f aca="false">B258-start</f>
        <v>4466</v>
      </c>
      <c r="B258" s="123" t="n">
        <v>39903</v>
      </c>
      <c r="C258" s="129" t="n">
        <v>891550</v>
      </c>
      <c r="D258" s="125"/>
      <c r="E258" s="70"/>
      <c r="F258" s="60"/>
      <c r="G258" s="60"/>
      <c r="H258" s="70"/>
      <c r="I258" s="70"/>
      <c r="J258" s="60"/>
      <c r="K258" s="60"/>
      <c r="L258" s="60"/>
      <c r="M258" s="60"/>
      <c r="N258" s="60"/>
      <c r="O258" s="60"/>
      <c r="P258" s="70"/>
      <c r="Q258" s="70"/>
      <c r="R258" s="70"/>
      <c r="S258" s="70"/>
      <c r="T258" s="70"/>
      <c r="U258" s="70"/>
      <c r="V258" s="60"/>
      <c r="W258" s="70"/>
      <c r="X258" s="70"/>
      <c r="Y258" s="60"/>
      <c r="Z258" s="40"/>
      <c r="AA258" s="60"/>
      <c r="AB258" s="60"/>
      <c r="AC258" s="43"/>
      <c r="AD258" s="60"/>
      <c r="AE258" s="8"/>
    </row>
    <row r="259" customFormat="false" ht="12.75" hidden="false" customHeight="false" outlineLevel="0" collapsed="false">
      <c r="A259" s="77" t="n">
        <f aca="false">B259-start</f>
        <v>4496</v>
      </c>
      <c r="B259" s="123" t="n">
        <v>39933</v>
      </c>
      <c r="C259" s="128" t="n">
        <v>909951</v>
      </c>
      <c r="D259" s="125"/>
      <c r="E259" s="70"/>
      <c r="F259" s="60"/>
      <c r="G259" s="60"/>
      <c r="H259" s="70"/>
      <c r="I259" s="70"/>
      <c r="J259" s="60"/>
      <c r="K259" s="60"/>
      <c r="L259" s="60"/>
      <c r="M259" s="60"/>
      <c r="N259" s="60"/>
      <c r="O259" s="60"/>
      <c r="P259" s="70"/>
      <c r="Q259" s="70"/>
      <c r="R259" s="70"/>
      <c r="S259" s="70"/>
      <c r="T259" s="70"/>
      <c r="U259" s="70"/>
      <c r="V259" s="60"/>
      <c r="W259" s="70"/>
      <c r="X259" s="70"/>
      <c r="Y259" s="60"/>
      <c r="Z259" s="40"/>
      <c r="AA259" s="60"/>
      <c r="AB259" s="60"/>
      <c r="AC259" s="43"/>
      <c r="AD259" s="60"/>
      <c r="AE259" s="8"/>
    </row>
    <row r="260" customFormat="false" ht="12.75" hidden="false" customHeight="false" outlineLevel="0" collapsed="false">
      <c r="A260" s="77" t="n">
        <f aca="false">B260-start</f>
        <v>4527</v>
      </c>
      <c r="B260" s="82" t="n">
        <v>39964</v>
      </c>
      <c r="C260" s="128" t="n">
        <v>931998</v>
      </c>
      <c r="D260" s="125"/>
      <c r="E260" s="70"/>
      <c r="F260" s="60"/>
      <c r="G260" s="60"/>
      <c r="H260" s="70"/>
      <c r="I260" s="70"/>
      <c r="J260" s="60"/>
      <c r="K260" s="60"/>
      <c r="L260" s="60"/>
      <c r="M260" s="60"/>
      <c r="N260" s="60"/>
      <c r="O260" s="60"/>
      <c r="P260" s="70"/>
      <c r="Q260" s="70"/>
      <c r="R260" s="70"/>
      <c r="S260" s="70"/>
      <c r="T260" s="70"/>
      <c r="U260" s="70"/>
      <c r="V260" s="60"/>
      <c r="W260" s="70"/>
      <c r="X260" s="70"/>
      <c r="Y260" s="60"/>
      <c r="Z260" s="40"/>
      <c r="AA260" s="60"/>
      <c r="AB260" s="60"/>
      <c r="AC260" s="43"/>
      <c r="AD260" s="60"/>
      <c r="AE260" s="8"/>
    </row>
    <row r="261" customFormat="false" ht="12.75" hidden="false" customHeight="false" outlineLevel="0" collapsed="false">
      <c r="A261" s="77" t="n">
        <f aca="false">B261-start</f>
        <v>4539</v>
      </c>
      <c r="B261" s="82" t="n">
        <v>39976</v>
      </c>
      <c r="C261" s="128" t="n">
        <v>942043</v>
      </c>
      <c r="D261" s="125"/>
      <c r="E261" s="70"/>
      <c r="F261" s="60"/>
      <c r="G261" s="60"/>
      <c r="H261" s="70"/>
      <c r="I261" s="70"/>
      <c r="J261" s="60"/>
      <c r="K261" s="60"/>
      <c r="L261" s="60"/>
      <c r="M261" s="60"/>
      <c r="N261" s="60"/>
      <c r="O261" s="60"/>
      <c r="P261" s="70"/>
      <c r="Q261" s="70"/>
      <c r="R261" s="70"/>
      <c r="S261" s="70"/>
      <c r="T261" s="70"/>
      <c r="U261" s="70"/>
      <c r="V261" s="60"/>
      <c r="W261" s="70"/>
      <c r="X261" s="70"/>
      <c r="Y261" s="60"/>
      <c r="Z261" s="40"/>
      <c r="AA261" s="60"/>
      <c r="AB261" s="60"/>
      <c r="AC261" s="43"/>
      <c r="AD261" s="60"/>
      <c r="AE261" s="8"/>
    </row>
    <row r="262" customFormat="false" ht="12.75" hidden="false" customHeight="false" outlineLevel="0" collapsed="false">
      <c r="A262" s="77" t="n">
        <f aca="false">B262-start</f>
        <v>4567</v>
      </c>
      <c r="B262" s="82" t="n">
        <v>40004</v>
      </c>
      <c r="C262" s="128" t="n">
        <v>964370</v>
      </c>
      <c r="D262" s="125"/>
      <c r="E262" s="70"/>
      <c r="F262" s="60"/>
      <c r="G262" s="60"/>
      <c r="H262" s="70"/>
      <c r="I262" s="70"/>
      <c r="J262" s="60"/>
      <c r="K262" s="60"/>
      <c r="L262" s="60"/>
      <c r="M262" s="60"/>
      <c r="N262" s="60"/>
      <c r="O262" s="60"/>
      <c r="P262" s="70"/>
      <c r="Q262" s="70"/>
      <c r="R262" s="70"/>
      <c r="S262" s="70"/>
      <c r="T262" s="70"/>
      <c r="U262" s="70"/>
      <c r="V262" s="60"/>
      <c r="W262" s="70"/>
      <c r="X262" s="70"/>
      <c r="Y262" s="60"/>
      <c r="Z262" s="40"/>
      <c r="AA262" s="60"/>
      <c r="AB262" s="60"/>
      <c r="AC262" s="43"/>
      <c r="AD262" s="60"/>
      <c r="AE262" s="8"/>
    </row>
    <row r="263" customFormat="false" ht="12.75" hidden="false" customHeight="false" outlineLevel="0" collapsed="false">
      <c r="A263" s="77" t="n">
        <f aca="false">B263-start</f>
        <v>4588</v>
      </c>
      <c r="B263" s="82" t="n">
        <v>40025</v>
      </c>
      <c r="C263" s="128" t="n">
        <v>982935</v>
      </c>
      <c r="D263" s="125"/>
      <c r="E263" s="70"/>
      <c r="F263" s="60"/>
      <c r="G263" s="60"/>
      <c r="H263" s="70"/>
      <c r="I263" s="70"/>
      <c r="J263" s="60"/>
      <c r="K263" s="60"/>
      <c r="L263" s="60"/>
      <c r="M263" s="60"/>
      <c r="N263" s="60"/>
      <c r="O263" s="60"/>
      <c r="P263" s="70"/>
      <c r="Q263" s="70"/>
      <c r="R263" s="70"/>
      <c r="S263" s="70"/>
      <c r="T263" s="70"/>
      <c r="U263" s="70"/>
      <c r="V263" s="60"/>
      <c r="W263" s="70"/>
      <c r="X263" s="70"/>
      <c r="Y263" s="60"/>
      <c r="Z263" s="40"/>
      <c r="AA263" s="60"/>
      <c r="AB263" s="60"/>
      <c r="AC263" s="43"/>
      <c r="AD263" s="60"/>
      <c r="AE263" s="8"/>
    </row>
    <row r="264" customFormat="false" ht="12.75" hidden="false" customHeight="false" outlineLevel="0" collapsed="false">
      <c r="A264" s="77" t="n">
        <f aca="false">B264-start</f>
        <v>4619</v>
      </c>
      <c r="B264" s="82" t="n">
        <v>40056</v>
      </c>
      <c r="C264" s="129" t="n">
        <v>1007786</v>
      </c>
      <c r="D264" s="125"/>
      <c r="E264" s="70"/>
      <c r="F264" s="60"/>
      <c r="G264" s="60"/>
      <c r="H264" s="70"/>
      <c r="I264" s="70"/>
      <c r="J264" s="60"/>
      <c r="K264" s="60"/>
      <c r="L264" s="60"/>
      <c r="M264" s="60"/>
      <c r="N264" s="60"/>
      <c r="O264" s="60"/>
      <c r="P264" s="70"/>
      <c r="Q264" s="70"/>
      <c r="R264" s="70"/>
      <c r="S264" s="70"/>
      <c r="T264" s="70"/>
      <c r="U264" s="70"/>
      <c r="V264" s="60"/>
      <c r="W264" s="70"/>
      <c r="X264" s="70"/>
      <c r="Y264" s="60"/>
      <c r="Z264" s="40"/>
      <c r="AA264" s="60"/>
      <c r="AB264" s="60"/>
      <c r="AC264" s="43"/>
      <c r="AD264" s="60"/>
      <c r="AE264" s="8"/>
    </row>
    <row r="265" customFormat="false" ht="12.75" hidden="false" customHeight="false" outlineLevel="0" collapsed="false">
      <c r="A265" s="77" t="n">
        <f aca="false">B265-start</f>
        <v>4649</v>
      </c>
      <c r="B265" s="82" t="n">
        <v>40086</v>
      </c>
      <c r="C265" s="128" t="n">
        <v>1028918</v>
      </c>
      <c r="D265" s="125"/>
      <c r="E265" s="70"/>
      <c r="F265" s="60"/>
      <c r="G265" s="60"/>
      <c r="H265" s="70"/>
      <c r="I265" s="70"/>
      <c r="J265" s="60"/>
      <c r="K265" s="60"/>
      <c r="L265" s="60"/>
      <c r="M265" s="60"/>
      <c r="N265" s="60"/>
      <c r="O265" s="60"/>
      <c r="P265" s="70"/>
      <c r="Q265" s="70"/>
      <c r="R265" s="70"/>
      <c r="S265" s="70"/>
      <c r="T265" s="70"/>
      <c r="U265" s="70"/>
      <c r="V265" s="60"/>
      <c r="W265" s="70"/>
      <c r="X265" s="70"/>
      <c r="Y265" s="60"/>
      <c r="Z265" s="40"/>
      <c r="AA265" s="60"/>
      <c r="AB265" s="60"/>
      <c r="AC265" s="43"/>
      <c r="AD265" s="60"/>
      <c r="AE265" s="8"/>
    </row>
    <row r="266" customFormat="false" ht="12.75" hidden="false" customHeight="false" outlineLevel="0" collapsed="false">
      <c r="A266" s="77" t="n">
        <f aca="false">B266-start</f>
        <v>4680</v>
      </c>
      <c r="B266" s="82" t="n">
        <v>40117</v>
      </c>
      <c r="C266" s="128" t="n">
        <v>1047707</v>
      </c>
      <c r="D266" s="125"/>
      <c r="E266" s="70"/>
      <c r="F266" s="60"/>
      <c r="G266" s="60"/>
      <c r="H266" s="70"/>
      <c r="I266" s="70"/>
      <c r="J266" s="60"/>
      <c r="K266" s="60"/>
      <c r="L266" s="60"/>
      <c r="M266" s="60"/>
      <c r="N266" s="60"/>
      <c r="O266" s="60"/>
      <c r="P266" s="70"/>
      <c r="Q266" s="70"/>
      <c r="R266" s="70"/>
      <c r="S266" s="70"/>
      <c r="T266" s="70"/>
      <c r="U266" s="70"/>
      <c r="V266" s="60"/>
      <c r="W266" s="70"/>
      <c r="X266" s="70"/>
      <c r="Y266" s="60"/>
      <c r="Z266" s="40"/>
      <c r="AA266" s="60"/>
      <c r="AB266" s="60"/>
      <c r="AC266" s="43"/>
      <c r="AD266" s="60"/>
      <c r="AE266" s="8"/>
    </row>
    <row r="267" customFormat="false" ht="12.75" hidden="false" customHeight="false" outlineLevel="0" collapsed="false">
      <c r="A267" s="77" t="n">
        <f aca="false">B267-start</f>
        <v>4710</v>
      </c>
      <c r="B267" s="82" t="n">
        <v>40147</v>
      </c>
      <c r="C267" s="128" t="n">
        <v>1063687</v>
      </c>
      <c r="D267" s="125"/>
      <c r="E267" s="70"/>
      <c r="F267" s="60"/>
      <c r="G267" s="60"/>
      <c r="H267" s="70"/>
      <c r="I267" s="70"/>
      <c r="J267" s="60"/>
      <c r="K267" s="60"/>
      <c r="L267" s="60"/>
      <c r="M267" s="60"/>
      <c r="N267" s="60"/>
      <c r="O267" s="60"/>
      <c r="P267" s="70"/>
      <c r="Q267" s="70"/>
      <c r="R267" s="70"/>
      <c r="S267" s="70"/>
      <c r="T267" s="70"/>
      <c r="U267" s="70"/>
      <c r="V267" s="60"/>
      <c r="W267" s="70"/>
      <c r="X267" s="70"/>
      <c r="Y267" s="60"/>
      <c r="Z267" s="40"/>
      <c r="AA267" s="60"/>
      <c r="AB267" s="60"/>
      <c r="AC267" s="43"/>
      <c r="AD267" s="60"/>
      <c r="AE267" s="8"/>
    </row>
    <row r="268" s="92" customFormat="true" ht="12.75" hidden="false" customHeight="false" outlineLevel="0" collapsed="false">
      <c r="A268" s="88" t="n">
        <f aca="false">B268-start</f>
        <v>4741</v>
      </c>
      <c r="B268" s="89" t="n">
        <v>40178</v>
      </c>
      <c r="C268" s="137" t="n">
        <v>1078264</v>
      </c>
      <c r="D268" s="91"/>
      <c r="E268" s="75"/>
      <c r="F268" s="63"/>
      <c r="G268" s="63"/>
      <c r="H268" s="75"/>
      <c r="I268" s="75"/>
      <c r="J268" s="63"/>
      <c r="K268" s="63"/>
      <c r="L268" s="63"/>
      <c r="M268" s="63"/>
      <c r="N268" s="63"/>
      <c r="O268" s="63"/>
      <c r="P268" s="75"/>
      <c r="Q268" s="75"/>
      <c r="R268" s="75"/>
      <c r="S268" s="75"/>
      <c r="T268" s="75"/>
      <c r="U268" s="75"/>
      <c r="V268" s="63"/>
      <c r="W268" s="75"/>
      <c r="X268" s="75"/>
      <c r="Y268" s="63"/>
      <c r="Z268" s="136"/>
      <c r="AA268" s="63"/>
      <c r="AB268" s="63"/>
      <c r="AC268" s="121"/>
      <c r="AD268" s="63"/>
    </row>
    <row r="269" customFormat="false" ht="12.75" hidden="false" customHeight="false" outlineLevel="0" collapsed="false">
      <c r="A269" s="77" t="n">
        <f aca="false">B269-start</f>
        <v>4772</v>
      </c>
      <c r="B269" s="82" t="n">
        <v>40209</v>
      </c>
      <c r="C269" s="128" t="n">
        <v>1095285</v>
      </c>
      <c r="D269" s="107"/>
      <c r="E269" s="108"/>
      <c r="F269" s="10"/>
      <c r="G269" s="10"/>
      <c r="H269" s="108"/>
      <c r="I269" s="108"/>
      <c r="J269" s="10"/>
      <c r="K269" s="10"/>
      <c r="L269" s="10"/>
      <c r="M269" s="10"/>
      <c r="N269" s="10"/>
      <c r="O269" s="10"/>
      <c r="P269" s="108"/>
      <c r="Q269" s="108"/>
      <c r="R269" s="108"/>
      <c r="S269" s="108"/>
      <c r="T269" s="108"/>
      <c r="U269" s="108"/>
      <c r="V269" s="10"/>
      <c r="W269" s="108"/>
      <c r="X269" s="108"/>
      <c r="Y269" s="10"/>
      <c r="Z269" s="9"/>
      <c r="AA269" s="10"/>
      <c r="AB269" s="10"/>
      <c r="AC269" s="109"/>
      <c r="AD269" s="10"/>
      <c r="AE269" s="8"/>
    </row>
    <row r="270" customFormat="false" ht="12.75" hidden="false" customHeight="false" outlineLevel="0" collapsed="false">
      <c r="A270" s="77" t="n">
        <f aca="false">B270-start</f>
        <v>4800</v>
      </c>
      <c r="B270" s="82" t="n">
        <v>40237</v>
      </c>
      <c r="C270" s="128" t="n">
        <v>1110830</v>
      </c>
      <c r="D270" s="84"/>
      <c r="E270" s="72"/>
      <c r="F270" s="3"/>
      <c r="G270" s="3"/>
      <c r="H270" s="72"/>
      <c r="I270" s="72"/>
      <c r="J270" s="3"/>
      <c r="K270" s="3"/>
      <c r="L270" s="3"/>
      <c r="M270" s="3"/>
      <c r="N270" s="3"/>
      <c r="O270" s="3"/>
      <c r="P270" s="72"/>
      <c r="Q270" s="72"/>
      <c r="R270" s="72"/>
      <c r="S270" s="72"/>
      <c r="T270" s="72"/>
      <c r="U270" s="72"/>
      <c r="V270" s="3"/>
      <c r="W270" s="72"/>
      <c r="X270" s="72"/>
      <c r="Y270" s="3"/>
      <c r="Z270" s="6"/>
      <c r="AA270" s="3"/>
      <c r="AB270" s="3"/>
      <c r="AC270" s="43"/>
      <c r="AD270" s="3"/>
      <c r="AE270" s="8"/>
    </row>
    <row r="271" customFormat="false" ht="12.75" hidden="false" customHeight="false" outlineLevel="0" collapsed="false">
      <c r="A271" s="77" t="n">
        <f aca="false">B271-start</f>
        <v>4829</v>
      </c>
      <c r="B271" s="82" t="n">
        <v>40266</v>
      </c>
      <c r="C271" s="128" t="n">
        <v>1127281</v>
      </c>
      <c r="D271" s="84"/>
      <c r="E271" s="72"/>
      <c r="F271" s="3"/>
      <c r="G271" s="3"/>
      <c r="H271" s="72"/>
      <c r="I271" s="72"/>
      <c r="J271" s="3"/>
      <c r="K271" s="3"/>
      <c r="L271" s="3"/>
      <c r="M271" s="3"/>
      <c r="N271" s="3"/>
      <c r="O271" s="3"/>
      <c r="P271" s="72"/>
      <c r="Q271" s="72"/>
      <c r="R271" s="72"/>
      <c r="S271" s="72"/>
      <c r="T271" s="72"/>
      <c r="U271" s="72"/>
      <c r="V271" s="3"/>
      <c r="W271" s="72"/>
      <c r="X271" s="72"/>
      <c r="Y271" s="3"/>
      <c r="Z271" s="6"/>
      <c r="AA271" s="3"/>
      <c r="AB271" s="3"/>
      <c r="AC271" s="43"/>
      <c r="AD271" s="3"/>
      <c r="AE271" s="8"/>
    </row>
    <row r="272" customFormat="false" ht="12.75" hidden="false" customHeight="false" outlineLevel="0" collapsed="false">
      <c r="A272" s="77" t="n">
        <f aca="false">B272-start</f>
        <v>4861</v>
      </c>
      <c r="B272" s="82" t="n">
        <v>40298</v>
      </c>
      <c r="C272" s="128" t="n">
        <v>1144592</v>
      </c>
      <c r="D272" s="84"/>
      <c r="E272" s="72"/>
      <c r="F272" s="3"/>
      <c r="G272" s="3"/>
      <c r="H272" s="72"/>
      <c r="I272" s="72"/>
      <c r="J272" s="3"/>
      <c r="K272" s="3"/>
      <c r="L272" s="3"/>
      <c r="M272" s="3"/>
      <c r="N272" s="3"/>
      <c r="O272" s="3"/>
      <c r="P272" s="72"/>
      <c r="Q272" s="72"/>
      <c r="R272" s="72"/>
      <c r="S272" s="72"/>
      <c r="T272" s="72"/>
      <c r="U272" s="72"/>
      <c r="V272" s="3"/>
      <c r="W272" s="72"/>
      <c r="X272" s="72"/>
      <c r="Y272" s="3"/>
      <c r="Z272" s="6"/>
      <c r="AA272" s="3"/>
      <c r="AB272" s="3"/>
      <c r="AC272" s="43"/>
      <c r="AD272" s="3"/>
      <c r="AE272" s="8"/>
    </row>
    <row r="273" customFormat="false" ht="12.75" hidden="false" customHeight="false" outlineLevel="0" collapsed="false">
      <c r="A273" s="77" t="n">
        <f aca="false">B273-start</f>
        <v>4892</v>
      </c>
      <c r="B273" s="82" t="n">
        <v>40329</v>
      </c>
      <c r="C273" s="128" t="n">
        <v>1165698</v>
      </c>
      <c r="D273" s="84"/>
      <c r="E273" s="72"/>
      <c r="F273" s="3"/>
      <c r="G273" s="3"/>
      <c r="H273" s="72"/>
      <c r="I273" s="72"/>
      <c r="J273" s="3"/>
      <c r="K273" s="3"/>
      <c r="L273" s="3"/>
      <c r="M273" s="3"/>
      <c r="N273" s="3"/>
      <c r="O273" s="3"/>
      <c r="P273" s="72"/>
      <c r="Q273" s="72"/>
      <c r="R273" s="72"/>
      <c r="S273" s="72"/>
      <c r="T273" s="72"/>
      <c r="U273" s="72"/>
      <c r="V273" s="3"/>
      <c r="W273" s="72"/>
      <c r="X273" s="72"/>
      <c r="Y273" s="3"/>
      <c r="Z273" s="6"/>
      <c r="AA273" s="3"/>
      <c r="AB273" s="3"/>
      <c r="AC273" s="43"/>
      <c r="AD273" s="3"/>
      <c r="AE273" s="8"/>
    </row>
    <row r="274" customFormat="false" ht="12.75" hidden="false" customHeight="false" outlineLevel="0" collapsed="false">
      <c r="A274" s="77" t="n">
        <f aca="false">B274-start</f>
        <v>4901</v>
      </c>
      <c r="B274" s="82" t="n">
        <v>40338</v>
      </c>
      <c r="C274" s="128" t="n">
        <v>1172098</v>
      </c>
      <c r="D274" s="84"/>
      <c r="E274" s="72"/>
      <c r="F274" s="3"/>
      <c r="G274" s="3"/>
      <c r="H274" s="72"/>
      <c r="I274" s="72"/>
      <c r="J274" s="3"/>
      <c r="K274" s="3"/>
      <c r="L274" s="3"/>
      <c r="M274" s="3"/>
      <c r="N274" s="3"/>
      <c r="O274" s="3"/>
      <c r="P274" s="72"/>
      <c r="Q274" s="72"/>
      <c r="R274" s="72"/>
      <c r="S274" s="72"/>
      <c r="T274" s="72"/>
      <c r="U274" s="72"/>
      <c r="V274" s="3"/>
      <c r="W274" s="72"/>
      <c r="X274" s="72"/>
      <c r="Y274" s="3"/>
      <c r="Z274" s="6"/>
      <c r="AA274" s="3"/>
      <c r="AB274" s="3"/>
      <c r="AC274" s="43"/>
      <c r="AD274" s="3"/>
      <c r="AE274" s="8"/>
    </row>
    <row r="275" customFormat="false" ht="12.75" hidden="false" customHeight="false" outlineLevel="0" collapsed="false">
      <c r="A275" s="77" t="n">
        <f aca="false">B275-start</f>
        <v>4930</v>
      </c>
      <c r="B275" s="82" t="n">
        <v>40367</v>
      </c>
      <c r="C275" s="128" t="n">
        <v>1192235</v>
      </c>
      <c r="D275" s="84"/>
      <c r="E275" s="72"/>
      <c r="F275" s="3"/>
      <c r="G275" s="3"/>
      <c r="H275" s="72"/>
      <c r="I275" s="72"/>
      <c r="J275" s="3"/>
      <c r="K275" s="3"/>
      <c r="L275" s="3"/>
      <c r="M275" s="3"/>
      <c r="N275" s="3"/>
      <c r="O275" s="3"/>
      <c r="P275" s="72"/>
      <c r="Q275" s="72"/>
      <c r="R275" s="72"/>
      <c r="S275" s="72"/>
      <c r="T275" s="72"/>
      <c r="U275" s="72"/>
      <c r="V275" s="3"/>
      <c r="W275" s="72"/>
      <c r="X275" s="72"/>
      <c r="Y275" s="3"/>
      <c r="Z275" s="6"/>
      <c r="AA275" s="3"/>
      <c r="AB275" s="3"/>
      <c r="AC275" s="43"/>
      <c r="AD275" s="3"/>
      <c r="AE275" s="8"/>
    </row>
    <row r="276" customFormat="false" ht="12.75" hidden="false" customHeight="false" outlineLevel="0" collapsed="false">
      <c r="A276" s="77" t="n">
        <f aca="false">B276-start</f>
        <v>4953</v>
      </c>
      <c r="B276" s="82" t="n">
        <v>40390</v>
      </c>
      <c r="C276" s="128" t="n">
        <v>1211189</v>
      </c>
      <c r="D276" s="84"/>
      <c r="E276" s="72"/>
      <c r="F276" s="3"/>
      <c r="G276" s="3"/>
      <c r="H276" s="72"/>
      <c r="I276" s="72"/>
      <c r="J276" s="3"/>
      <c r="K276" s="3"/>
      <c r="L276" s="3"/>
      <c r="M276" s="3"/>
      <c r="N276" s="3"/>
      <c r="O276" s="3"/>
      <c r="P276" s="72"/>
      <c r="Q276" s="72"/>
      <c r="R276" s="72"/>
      <c r="S276" s="72"/>
      <c r="T276" s="72"/>
      <c r="U276" s="72"/>
      <c r="V276" s="3"/>
      <c r="W276" s="72"/>
      <c r="X276" s="72"/>
      <c r="Y276" s="3"/>
      <c r="Z276" s="6"/>
      <c r="AA276" s="3"/>
      <c r="AB276" s="3"/>
      <c r="AC276" s="43"/>
      <c r="AD276" s="3"/>
      <c r="AE276" s="8"/>
    </row>
    <row r="277" customFormat="false" ht="12.75" hidden="false" customHeight="false" outlineLevel="0" collapsed="false">
      <c r="A277" s="77" t="n">
        <f aca="false">B277-start</f>
        <v>4984</v>
      </c>
      <c r="B277" s="82" t="n">
        <v>40421</v>
      </c>
      <c r="C277" s="128" t="n">
        <v>1234725</v>
      </c>
      <c r="D277" s="84"/>
      <c r="E277" s="72"/>
      <c r="F277" s="3"/>
      <c r="G277" s="3"/>
      <c r="H277" s="72"/>
      <c r="I277" s="72"/>
      <c r="J277" s="3"/>
      <c r="K277" s="3"/>
      <c r="L277" s="3"/>
      <c r="M277" s="3"/>
      <c r="N277" s="3"/>
      <c r="O277" s="3"/>
      <c r="P277" s="72"/>
      <c r="Q277" s="72"/>
      <c r="R277" s="72"/>
      <c r="S277" s="72"/>
      <c r="T277" s="72"/>
      <c r="U277" s="72"/>
      <c r="V277" s="3"/>
      <c r="W277" s="72"/>
      <c r="X277" s="72"/>
      <c r="Y277" s="3"/>
      <c r="Z277" s="6"/>
      <c r="AA277" s="3"/>
      <c r="AB277" s="3"/>
      <c r="AC277" s="43"/>
      <c r="AD277" s="3"/>
      <c r="AE277" s="8"/>
    </row>
    <row r="278" customFormat="false" ht="12.75" hidden="false" customHeight="false" outlineLevel="0" collapsed="false">
      <c r="A278" s="77" t="n">
        <f aca="false">B278-start</f>
        <v>5014</v>
      </c>
      <c r="B278" s="82" t="n">
        <v>40451</v>
      </c>
      <c r="C278" s="128" t="n">
        <v>1256449</v>
      </c>
      <c r="D278" s="84"/>
      <c r="E278" s="72"/>
      <c r="F278" s="3"/>
      <c r="G278" s="3"/>
      <c r="H278" s="72"/>
      <c r="I278" s="72"/>
      <c r="J278" s="3"/>
      <c r="K278" s="3"/>
      <c r="L278" s="3"/>
      <c r="M278" s="3"/>
      <c r="N278" s="3"/>
      <c r="O278" s="3"/>
      <c r="P278" s="72"/>
      <c r="Q278" s="72"/>
      <c r="R278" s="72"/>
      <c r="S278" s="72"/>
      <c r="T278" s="72"/>
      <c r="U278" s="72"/>
      <c r="V278" s="3"/>
      <c r="W278" s="72"/>
      <c r="X278" s="72"/>
      <c r="Y278" s="3"/>
      <c r="Z278" s="6"/>
      <c r="AA278" s="3"/>
      <c r="AB278" s="3"/>
      <c r="AC278" s="43"/>
      <c r="AD278" s="3"/>
      <c r="AE278" s="8"/>
    </row>
    <row r="279" customFormat="false" ht="12.75" hidden="false" customHeight="false" outlineLevel="0" collapsed="false">
      <c r="A279" s="77" t="n">
        <f aca="false">B279-start</f>
        <v>5045</v>
      </c>
      <c r="B279" s="82" t="n">
        <v>40482</v>
      </c>
      <c r="C279" s="128" t="n">
        <v>1276874</v>
      </c>
      <c r="D279" s="84"/>
      <c r="E279" s="72"/>
      <c r="F279" s="3"/>
      <c r="G279" s="3"/>
      <c r="H279" s="72"/>
      <c r="I279" s="72"/>
      <c r="J279" s="3"/>
      <c r="K279" s="3"/>
      <c r="L279" s="3"/>
      <c r="M279" s="3"/>
      <c r="N279" s="3"/>
      <c r="O279" s="3"/>
      <c r="P279" s="72"/>
      <c r="Q279" s="72"/>
      <c r="R279" s="72"/>
      <c r="S279" s="72"/>
      <c r="T279" s="72"/>
      <c r="U279" s="72"/>
      <c r="V279" s="3"/>
      <c r="W279" s="72"/>
      <c r="X279" s="72"/>
      <c r="Y279" s="3"/>
      <c r="Z279" s="6"/>
      <c r="AA279" s="3"/>
      <c r="AB279" s="3"/>
      <c r="AC279" s="43"/>
      <c r="AD279" s="3"/>
      <c r="AE279" s="8"/>
    </row>
    <row r="280" customFormat="false" ht="12.75" hidden="false" customHeight="false" outlineLevel="0" collapsed="false">
      <c r="A280" s="77" t="n">
        <f aca="false">B280-start</f>
        <v>5075</v>
      </c>
      <c r="B280" s="82" t="n">
        <v>40512</v>
      </c>
      <c r="C280" s="128" t="n">
        <v>1294248</v>
      </c>
      <c r="D280" s="84"/>
      <c r="E280" s="72"/>
      <c r="F280" s="3"/>
      <c r="G280" s="3"/>
      <c r="H280" s="72"/>
      <c r="I280" s="72"/>
      <c r="J280" s="3"/>
      <c r="K280" s="3"/>
      <c r="L280" s="3"/>
      <c r="M280" s="3"/>
      <c r="N280" s="3"/>
      <c r="O280" s="3"/>
      <c r="P280" s="72"/>
      <c r="Q280" s="72"/>
      <c r="R280" s="72"/>
      <c r="S280" s="72"/>
      <c r="T280" s="72"/>
      <c r="U280" s="72"/>
      <c r="V280" s="3"/>
      <c r="W280" s="72"/>
      <c r="X280" s="72"/>
      <c r="Y280" s="3"/>
      <c r="Z280" s="6"/>
      <c r="AA280" s="3"/>
      <c r="AB280" s="3"/>
      <c r="AC280" s="43"/>
      <c r="AD280" s="3"/>
      <c r="AE280" s="8"/>
    </row>
    <row r="281" s="92" customFormat="true" ht="12.75" hidden="false" customHeight="false" outlineLevel="0" collapsed="false">
      <c r="A281" s="88" t="n">
        <f aca="false">B281-start</f>
        <v>5105</v>
      </c>
      <c r="B281" s="89" t="n">
        <v>40542</v>
      </c>
      <c r="C281" s="135" t="n">
        <v>1309018</v>
      </c>
      <c r="D281" s="91"/>
      <c r="E281" s="75"/>
      <c r="F281" s="120"/>
      <c r="G281" s="120"/>
      <c r="H281" s="75"/>
      <c r="I281" s="75"/>
      <c r="J281" s="120"/>
      <c r="K281" s="120"/>
      <c r="L281" s="120"/>
      <c r="M281" s="120"/>
      <c r="N281" s="120"/>
      <c r="O281" s="120"/>
      <c r="P281" s="75"/>
      <c r="Q281" s="75"/>
      <c r="R281" s="75"/>
      <c r="S281" s="75"/>
      <c r="T281" s="75"/>
      <c r="U281" s="75"/>
      <c r="V281" s="120"/>
      <c r="W281" s="75"/>
      <c r="X281" s="75"/>
      <c r="Y281" s="120"/>
      <c r="Z281" s="53"/>
      <c r="AA281" s="120"/>
      <c r="AB281" s="120"/>
      <c r="AC281" s="121"/>
      <c r="AD281" s="120"/>
    </row>
    <row r="282" customFormat="false" ht="12.75" hidden="false" customHeight="false" outlineLevel="0" collapsed="false">
      <c r="A282" s="77" t="n">
        <f aca="false">B282-start</f>
        <v>5137</v>
      </c>
      <c r="B282" s="82" t="n">
        <v>40574</v>
      </c>
      <c r="C282" s="128" t="n">
        <v>1332050</v>
      </c>
      <c r="D282" s="84"/>
      <c r="E282" s="72"/>
      <c r="F282" s="3"/>
      <c r="G282" s="3"/>
      <c r="H282" s="72"/>
      <c r="I282" s="72"/>
      <c r="J282" s="3"/>
      <c r="K282" s="3"/>
      <c r="L282" s="3"/>
      <c r="M282" s="3"/>
      <c r="N282" s="3"/>
      <c r="O282" s="3"/>
      <c r="P282" s="72"/>
      <c r="Q282" s="72"/>
      <c r="R282" s="72"/>
      <c r="S282" s="72"/>
      <c r="T282" s="72"/>
      <c r="U282" s="72"/>
      <c r="V282" s="3"/>
      <c r="W282" s="72"/>
      <c r="X282" s="72"/>
      <c r="Y282" s="3"/>
      <c r="Z282" s="6"/>
      <c r="AA282" s="3"/>
      <c r="AB282" s="3"/>
      <c r="AC282" s="43"/>
      <c r="AD282" s="3"/>
      <c r="AE282" s="8"/>
    </row>
    <row r="283" customFormat="false" ht="12.75" hidden="false" customHeight="false" outlineLevel="0" collapsed="false">
      <c r="A283" s="77" t="n">
        <f aca="false">B283-start</f>
        <v>5165</v>
      </c>
      <c r="B283" s="82" t="n">
        <v>40602</v>
      </c>
      <c r="C283" s="128" t="n">
        <v>1358182</v>
      </c>
      <c r="D283" s="84"/>
      <c r="E283" s="72"/>
      <c r="F283" s="3"/>
      <c r="G283" s="3"/>
      <c r="H283" s="72"/>
      <c r="I283" s="72"/>
      <c r="J283" s="3"/>
      <c r="K283" s="3"/>
      <c r="L283" s="3"/>
      <c r="M283" s="3"/>
      <c r="N283" s="3"/>
      <c r="O283" s="3"/>
      <c r="P283" s="72"/>
      <c r="Q283" s="72"/>
      <c r="R283" s="72"/>
      <c r="S283" s="72"/>
      <c r="T283" s="72"/>
      <c r="U283" s="72"/>
      <c r="V283" s="3"/>
      <c r="W283" s="72"/>
      <c r="X283" s="72"/>
      <c r="Y283" s="3"/>
      <c r="Z283" s="6"/>
      <c r="AA283" s="3"/>
      <c r="AB283" s="3"/>
      <c r="AC283" s="43"/>
      <c r="AD283" s="3"/>
      <c r="AE283" s="8"/>
    </row>
    <row r="284" customFormat="false" ht="12.75" hidden="false" customHeight="false" outlineLevel="0" collapsed="false">
      <c r="A284" s="77" t="n">
        <f aca="false">B284-start</f>
        <v>5196</v>
      </c>
      <c r="B284" s="123" t="n">
        <v>40633</v>
      </c>
      <c r="C284" s="128" t="n">
        <v>1381474</v>
      </c>
      <c r="D284" s="125"/>
      <c r="E284" s="70"/>
      <c r="F284" s="60"/>
      <c r="G284" s="60"/>
      <c r="H284" s="70"/>
      <c r="I284" s="70"/>
      <c r="J284" s="60"/>
      <c r="K284" s="60"/>
      <c r="L284" s="60"/>
      <c r="M284" s="60"/>
      <c r="N284" s="60"/>
      <c r="O284" s="60"/>
      <c r="P284" s="70"/>
      <c r="Q284" s="70"/>
      <c r="R284" s="70"/>
      <c r="S284" s="70"/>
      <c r="T284" s="70"/>
      <c r="U284" s="70"/>
      <c r="V284" s="60"/>
      <c r="W284" s="70"/>
      <c r="X284" s="70"/>
      <c r="Y284" s="60"/>
      <c r="Z284" s="40"/>
      <c r="AA284" s="60"/>
      <c r="AB284" s="60"/>
      <c r="AC284" s="43"/>
      <c r="AD284" s="60"/>
      <c r="AE284" s="8"/>
    </row>
    <row r="285" customFormat="false" ht="12.75" hidden="false" customHeight="false" outlineLevel="0" collapsed="false">
      <c r="A285" s="77" t="n">
        <f aca="false">B285-start</f>
        <v>5226</v>
      </c>
      <c r="B285" s="123" t="n">
        <v>40663</v>
      </c>
      <c r="C285" s="129" t="n">
        <v>1405722</v>
      </c>
      <c r="D285" s="125"/>
      <c r="E285" s="70"/>
      <c r="F285" s="60"/>
      <c r="G285" s="60"/>
      <c r="H285" s="70"/>
      <c r="I285" s="70"/>
      <c r="J285" s="60"/>
      <c r="K285" s="60"/>
      <c r="L285" s="60"/>
      <c r="M285" s="60"/>
      <c r="N285" s="60"/>
      <c r="O285" s="60"/>
      <c r="P285" s="70"/>
      <c r="Q285" s="70"/>
      <c r="R285" s="70"/>
      <c r="S285" s="70"/>
      <c r="T285" s="70"/>
      <c r="U285" s="70"/>
      <c r="V285" s="60"/>
      <c r="W285" s="70"/>
      <c r="X285" s="70"/>
      <c r="Y285" s="60"/>
      <c r="Z285" s="40"/>
      <c r="AA285" s="60"/>
      <c r="AB285" s="60"/>
      <c r="AC285" s="43"/>
      <c r="AD285" s="60"/>
      <c r="AE285" s="8"/>
    </row>
    <row r="286" customFormat="false" ht="12.75" hidden="false" customHeight="false" outlineLevel="0" collapsed="false">
      <c r="A286" s="77" t="n">
        <f aca="false">B286-start</f>
        <v>5257</v>
      </c>
      <c r="B286" s="130" t="n">
        <v>40694</v>
      </c>
      <c r="C286" s="128" t="n">
        <v>1438433</v>
      </c>
      <c r="D286" s="107"/>
      <c r="E286" s="108"/>
      <c r="F286" s="10"/>
      <c r="G286" s="10"/>
      <c r="H286" s="108"/>
      <c r="I286" s="108"/>
      <c r="J286" s="10"/>
      <c r="K286" s="10"/>
      <c r="L286" s="10"/>
      <c r="M286" s="10"/>
      <c r="N286" s="10"/>
      <c r="O286" s="10"/>
      <c r="P286" s="108"/>
      <c r="Q286" s="108"/>
      <c r="R286" s="108"/>
      <c r="S286" s="108"/>
      <c r="T286" s="108"/>
      <c r="U286" s="108"/>
      <c r="V286" s="10"/>
      <c r="W286" s="108"/>
      <c r="X286" s="108"/>
      <c r="Y286" s="10"/>
      <c r="Z286" s="9"/>
      <c r="AA286" s="10"/>
      <c r="AB286" s="10"/>
      <c r="AC286" s="109"/>
      <c r="AD286" s="10"/>
      <c r="AE286" s="8"/>
    </row>
    <row r="287" customFormat="false" ht="12.75" hidden="false" customHeight="false" outlineLevel="0" collapsed="false">
      <c r="A287" s="77" t="n">
        <f aca="false">B287-start</f>
        <v>5287</v>
      </c>
      <c r="B287" s="82" t="n">
        <v>40724</v>
      </c>
      <c r="C287" s="128" t="n">
        <v>1471988</v>
      </c>
      <c r="D287" s="84"/>
      <c r="E287" s="72"/>
      <c r="F287" s="3"/>
      <c r="G287" s="3"/>
      <c r="H287" s="72"/>
      <c r="I287" s="72"/>
      <c r="J287" s="3"/>
      <c r="K287" s="3"/>
      <c r="L287" s="3"/>
      <c r="M287" s="3"/>
      <c r="N287" s="3"/>
      <c r="O287" s="3"/>
      <c r="P287" s="72"/>
      <c r="Q287" s="72"/>
      <c r="R287" s="72"/>
      <c r="S287" s="72"/>
      <c r="T287" s="72"/>
      <c r="U287" s="72"/>
      <c r="V287" s="3"/>
      <c r="W287" s="72"/>
      <c r="X287" s="72"/>
      <c r="Y287" s="3"/>
      <c r="Z287" s="6"/>
      <c r="AA287" s="3"/>
      <c r="AB287" s="3"/>
      <c r="AC287" s="43"/>
      <c r="AD287" s="3"/>
      <c r="AE287" s="8"/>
    </row>
    <row r="288" customFormat="false" ht="12.75" hidden="false" customHeight="false" outlineLevel="0" collapsed="false">
      <c r="A288" s="77" t="n">
        <f aca="false">B288-start</f>
        <v>5318</v>
      </c>
      <c r="B288" s="69" t="n">
        <v>40755</v>
      </c>
      <c r="C288" s="138" t="n">
        <v>1506489</v>
      </c>
      <c r="D288" s="70"/>
      <c r="E288" s="70"/>
      <c r="F288" s="60"/>
      <c r="G288" s="60"/>
      <c r="H288" s="70"/>
      <c r="I288" s="70"/>
      <c r="J288" s="60"/>
      <c r="K288" s="60"/>
      <c r="L288" s="60"/>
      <c r="M288" s="60"/>
      <c r="N288" s="60"/>
      <c r="O288" s="60"/>
      <c r="P288" s="70"/>
      <c r="Q288" s="70"/>
      <c r="R288" s="70"/>
      <c r="S288" s="70"/>
      <c r="T288" s="70"/>
      <c r="U288" s="70"/>
      <c r="V288" s="60"/>
      <c r="W288" s="70"/>
      <c r="X288" s="70"/>
      <c r="Y288" s="60"/>
      <c r="Z288" s="40"/>
      <c r="AA288" s="60"/>
      <c r="AB288" s="60"/>
      <c r="AC288" s="43"/>
      <c r="AD288" s="60"/>
      <c r="AE288" s="8"/>
    </row>
    <row r="289" customFormat="false" ht="12.75" hidden="false" customHeight="false" outlineLevel="0" collapsed="false">
      <c r="A289" s="77" t="n">
        <f aca="false">B289-start</f>
        <v>5349</v>
      </c>
      <c r="B289" s="82" t="n">
        <v>40786</v>
      </c>
      <c r="C289" s="128" t="n">
        <v>1543309</v>
      </c>
      <c r="D289" s="84"/>
      <c r="E289" s="72"/>
      <c r="F289" s="3"/>
      <c r="G289" s="3"/>
      <c r="H289" s="72"/>
      <c r="I289" s="72"/>
      <c r="J289" s="3"/>
      <c r="K289" s="3"/>
      <c r="L289" s="3"/>
      <c r="M289" s="3"/>
      <c r="N289" s="3"/>
      <c r="O289" s="3"/>
      <c r="P289" s="72"/>
      <c r="Q289" s="72"/>
      <c r="R289" s="72"/>
      <c r="S289" s="72"/>
      <c r="T289" s="72"/>
      <c r="U289" s="72"/>
      <c r="V289" s="3"/>
      <c r="W289" s="72"/>
      <c r="X289" s="72"/>
      <c r="Y289" s="3"/>
      <c r="Z289" s="6"/>
      <c r="AA289" s="3"/>
      <c r="AB289" s="3"/>
      <c r="AC289" s="43"/>
      <c r="AD289" s="3"/>
      <c r="AE289" s="8"/>
    </row>
    <row r="290" customFormat="false" ht="12.75" hidden="false" customHeight="false" outlineLevel="0" collapsed="false">
      <c r="A290" s="77" t="n">
        <f aca="false">B290-start</f>
        <v>5379</v>
      </c>
      <c r="B290" s="82" t="n">
        <v>40816</v>
      </c>
      <c r="C290" s="128" t="n">
        <v>1573176</v>
      </c>
      <c r="D290" s="84"/>
      <c r="E290" s="72"/>
      <c r="F290" s="3"/>
      <c r="G290" s="3"/>
      <c r="H290" s="72"/>
      <c r="I290" s="72"/>
      <c r="J290" s="3"/>
      <c r="K290" s="3"/>
      <c r="L290" s="3"/>
      <c r="M290" s="3"/>
      <c r="N290" s="3"/>
      <c r="O290" s="3"/>
      <c r="P290" s="72"/>
      <c r="Q290" s="72"/>
      <c r="R290" s="72"/>
      <c r="S290" s="72"/>
      <c r="T290" s="72"/>
      <c r="U290" s="72"/>
      <c r="V290" s="3"/>
      <c r="W290" s="72"/>
      <c r="X290" s="72"/>
      <c r="Y290" s="3"/>
      <c r="Z290" s="6"/>
      <c r="AA290" s="3"/>
      <c r="AB290" s="3"/>
      <c r="AC290" s="43"/>
      <c r="AD290" s="3"/>
      <c r="AE290" s="8"/>
    </row>
    <row r="291" customFormat="false" ht="12.75" hidden="false" customHeight="false" outlineLevel="0" collapsed="false">
      <c r="A291" s="77" t="n">
        <f aca="false">B291-start</f>
        <v>5410</v>
      </c>
      <c r="B291" s="123" t="n">
        <v>40847</v>
      </c>
      <c r="C291" s="128" t="n">
        <v>1598771</v>
      </c>
      <c r="D291" s="125"/>
      <c r="E291" s="70"/>
      <c r="F291" s="60"/>
      <c r="G291" s="60"/>
      <c r="H291" s="70"/>
      <c r="I291" s="70"/>
      <c r="J291" s="60"/>
      <c r="K291" s="60"/>
      <c r="L291" s="60"/>
      <c r="M291" s="60"/>
      <c r="N291" s="60"/>
      <c r="O291" s="60"/>
      <c r="P291" s="70"/>
      <c r="Q291" s="70"/>
      <c r="R291" s="70"/>
      <c r="S291" s="70"/>
      <c r="T291" s="70"/>
      <c r="U291" s="70"/>
      <c r="V291" s="60"/>
      <c r="W291" s="70"/>
      <c r="X291" s="70"/>
      <c r="Y291" s="60"/>
      <c r="Z291" s="40"/>
      <c r="AA291" s="60"/>
      <c r="AB291" s="60"/>
      <c r="AC291" s="43"/>
      <c r="AD291" s="60"/>
      <c r="AE291" s="8"/>
    </row>
    <row r="292" customFormat="false" ht="12.75" hidden="false" customHeight="false" outlineLevel="0" collapsed="false">
      <c r="A292" s="77" t="n">
        <f aca="false">B292-start</f>
        <v>5440</v>
      </c>
      <c r="B292" s="123" t="n">
        <v>40877</v>
      </c>
      <c r="C292" s="128" t="n">
        <v>1620843</v>
      </c>
      <c r="D292" s="125"/>
      <c r="E292" s="70"/>
      <c r="F292" s="60"/>
      <c r="G292" s="60"/>
      <c r="H292" s="70"/>
      <c r="I292" s="70"/>
      <c r="J292" s="60"/>
      <c r="K292" s="60"/>
      <c r="L292" s="60"/>
      <c r="M292" s="60"/>
      <c r="N292" s="60"/>
      <c r="O292" s="60"/>
      <c r="P292" s="70"/>
      <c r="Q292" s="70"/>
      <c r="R292" s="70"/>
      <c r="S292" s="70"/>
      <c r="T292" s="70"/>
      <c r="U292" s="70"/>
      <c r="V292" s="60"/>
      <c r="W292" s="70"/>
      <c r="X292" s="70"/>
      <c r="Y292" s="60"/>
      <c r="Z292" s="40"/>
      <c r="AA292" s="60"/>
      <c r="AB292" s="60"/>
      <c r="AC292" s="43"/>
      <c r="AD292" s="60"/>
      <c r="AE292" s="8"/>
    </row>
    <row r="293" s="92" customFormat="true" ht="12.75" hidden="false" customHeight="false" outlineLevel="0" collapsed="false">
      <c r="A293" s="88" t="n">
        <f aca="false">B293-start</f>
        <v>5471</v>
      </c>
      <c r="B293" s="89" t="n">
        <v>40908</v>
      </c>
      <c r="C293" s="135" t="n">
        <v>1640710</v>
      </c>
      <c r="D293" s="91"/>
      <c r="E293" s="75"/>
      <c r="F293" s="63"/>
      <c r="G293" s="63"/>
      <c r="H293" s="75"/>
      <c r="I293" s="75"/>
      <c r="J293" s="63"/>
      <c r="K293" s="63"/>
      <c r="L293" s="63"/>
      <c r="M293" s="63"/>
      <c r="N293" s="63"/>
      <c r="O293" s="63"/>
      <c r="P293" s="75"/>
      <c r="Q293" s="75"/>
      <c r="R293" s="75"/>
      <c r="S293" s="75"/>
      <c r="T293" s="75"/>
      <c r="U293" s="75"/>
      <c r="V293" s="63"/>
      <c r="W293" s="75"/>
      <c r="X293" s="75"/>
      <c r="Y293" s="63"/>
      <c r="Z293" s="136"/>
      <c r="AA293" s="63"/>
      <c r="AB293" s="63"/>
      <c r="AC293" s="121"/>
      <c r="AD293" s="63"/>
    </row>
    <row r="294" customFormat="false" ht="12.75" hidden="false" customHeight="false" outlineLevel="0" collapsed="false">
      <c r="A294" s="77" t="n">
        <f aca="false">B294-start</f>
        <v>5502</v>
      </c>
      <c r="B294" s="123" t="n">
        <v>40939</v>
      </c>
      <c r="C294" s="128" t="n">
        <v>1665040</v>
      </c>
      <c r="D294" s="125"/>
      <c r="E294" s="70"/>
      <c r="F294" s="60"/>
      <c r="G294" s="60"/>
      <c r="H294" s="70"/>
      <c r="I294" s="70"/>
      <c r="J294" s="60"/>
      <c r="K294" s="60"/>
      <c r="L294" s="60"/>
      <c r="M294" s="60"/>
      <c r="N294" s="60"/>
      <c r="O294" s="60"/>
      <c r="P294" s="70"/>
      <c r="Q294" s="70"/>
      <c r="R294" s="70"/>
      <c r="S294" s="70"/>
      <c r="T294" s="70"/>
      <c r="U294" s="70"/>
      <c r="V294" s="60"/>
      <c r="W294" s="70"/>
      <c r="X294" s="70"/>
      <c r="Y294" s="60"/>
      <c r="Z294" s="40"/>
      <c r="AA294" s="60"/>
      <c r="AB294" s="60"/>
      <c r="AC294" s="43"/>
      <c r="AD294" s="60"/>
      <c r="AE294" s="8"/>
    </row>
    <row r="295" customFormat="false" ht="12.75" hidden="false" customHeight="false" outlineLevel="0" collapsed="false">
      <c r="A295" s="77" t="n">
        <f aca="false">B295-start</f>
        <v>5531</v>
      </c>
      <c r="B295" s="123" t="n">
        <v>40968</v>
      </c>
      <c r="C295" s="128" t="n">
        <v>1691142</v>
      </c>
      <c r="D295" s="125"/>
      <c r="E295" s="70"/>
      <c r="F295" s="60"/>
      <c r="G295" s="60"/>
      <c r="H295" s="70"/>
      <c r="I295" s="70"/>
      <c r="J295" s="60"/>
      <c r="K295" s="60"/>
      <c r="L295" s="60"/>
      <c r="M295" s="60"/>
      <c r="N295" s="60"/>
      <c r="O295" s="60"/>
      <c r="P295" s="70"/>
      <c r="Q295" s="70"/>
      <c r="R295" s="70"/>
      <c r="S295" s="70"/>
      <c r="T295" s="70"/>
      <c r="U295" s="70"/>
      <c r="V295" s="60"/>
      <c r="W295" s="70"/>
      <c r="X295" s="70"/>
      <c r="Y295" s="60"/>
      <c r="Z295" s="40"/>
      <c r="AA295" s="60"/>
      <c r="AB295" s="60"/>
      <c r="AC295" s="43"/>
      <c r="AD295" s="60"/>
      <c r="AE295" s="8"/>
    </row>
    <row r="296" customFormat="false" ht="12.75" hidden="false" customHeight="false" outlineLevel="0" collapsed="false">
      <c r="A296" s="77" t="n">
        <f aca="false">B296-start</f>
        <v>5552</v>
      </c>
      <c r="B296" s="123" t="n">
        <v>40989</v>
      </c>
      <c r="C296" s="128" t="n">
        <v>1717001</v>
      </c>
      <c r="D296" s="125"/>
      <c r="E296" s="70"/>
      <c r="F296" s="60"/>
      <c r="G296" s="60"/>
      <c r="H296" s="70"/>
      <c r="I296" s="70"/>
      <c r="J296" s="60"/>
      <c r="K296" s="60"/>
      <c r="L296" s="60"/>
      <c r="M296" s="60"/>
      <c r="N296" s="60"/>
      <c r="O296" s="60"/>
      <c r="P296" s="70"/>
      <c r="Q296" s="70"/>
      <c r="R296" s="70"/>
      <c r="S296" s="70"/>
      <c r="T296" s="70"/>
      <c r="U296" s="70"/>
      <c r="V296" s="60"/>
      <c r="W296" s="70"/>
      <c r="X296" s="70"/>
      <c r="Y296" s="60"/>
      <c r="Z296" s="40"/>
      <c r="AA296" s="60"/>
      <c r="AB296" s="60"/>
      <c r="AC296" s="43"/>
      <c r="AD296" s="60"/>
      <c r="AE296" s="8"/>
    </row>
    <row r="297" customFormat="false" ht="12.75" hidden="false" customHeight="false" outlineLevel="0" collapsed="false">
      <c r="A297" s="77" t="n">
        <f aca="false">B297-start</f>
        <v>5592</v>
      </c>
      <c r="B297" s="123" t="n">
        <v>41029</v>
      </c>
      <c r="C297" s="128" t="n">
        <v>1742843</v>
      </c>
      <c r="D297" s="125"/>
      <c r="E297" s="70"/>
      <c r="F297" s="60"/>
      <c r="G297" s="60"/>
      <c r="H297" s="70"/>
      <c r="I297" s="70"/>
      <c r="J297" s="60"/>
      <c r="K297" s="60"/>
      <c r="L297" s="60"/>
      <c r="M297" s="60"/>
      <c r="N297" s="60"/>
      <c r="O297" s="60"/>
      <c r="P297" s="70"/>
      <c r="Q297" s="70"/>
      <c r="R297" s="70"/>
      <c r="S297" s="70"/>
      <c r="T297" s="70"/>
      <c r="U297" s="70"/>
      <c r="V297" s="60"/>
      <c r="W297" s="70"/>
      <c r="X297" s="70"/>
      <c r="Y297" s="60"/>
      <c r="Z297" s="40"/>
      <c r="AA297" s="60"/>
      <c r="AB297" s="60"/>
      <c r="AC297" s="43"/>
      <c r="AD297" s="60"/>
      <c r="AE297" s="8"/>
    </row>
    <row r="298" customFormat="false" ht="12.75" hidden="false" customHeight="false" outlineLevel="0" collapsed="false">
      <c r="A298" s="77" t="n">
        <f aca="false">B298-start</f>
        <v>5622</v>
      </c>
      <c r="B298" s="123" t="n">
        <v>41059</v>
      </c>
      <c r="C298" s="128" t="n">
        <v>1774293</v>
      </c>
      <c r="D298" s="125"/>
      <c r="E298" s="70"/>
      <c r="F298" s="60"/>
      <c r="G298" s="60"/>
      <c r="H298" s="70"/>
      <c r="I298" s="70"/>
      <c r="J298" s="60"/>
      <c r="K298" s="60"/>
      <c r="L298" s="60"/>
      <c r="M298" s="60"/>
      <c r="N298" s="60"/>
      <c r="O298" s="60"/>
      <c r="P298" s="70"/>
      <c r="Q298" s="70"/>
      <c r="R298" s="70"/>
      <c r="S298" s="70"/>
      <c r="T298" s="70"/>
      <c r="U298" s="70"/>
      <c r="V298" s="60"/>
      <c r="W298" s="70"/>
      <c r="X298" s="70"/>
      <c r="Y298" s="60"/>
      <c r="Z298" s="40"/>
      <c r="AA298" s="60"/>
      <c r="AB298" s="60"/>
      <c r="AC298" s="43"/>
      <c r="AD298" s="60"/>
      <c r="AE298" s="8"/>
    </row>
    <row r="299" customFormat="false" ht="12.75" hidden="false" customHeight="false" outlineLevel="0" collapsed="false">
      <c r="A299" s="77" t="n">
        <f aca="false">B299-start</f>
        <v>5653</v>
      </c>
      <c r="B299" s="123" t="n">
        <v>41090</v>
      </c>
      <c r="C299" s="128" t="n">
        <v>1806506</v>
      </c>
      <c r="D299" s="125"/>
      <c r="E299" s="70"/>
      <c r="F299" s="60"/>
      <c r="G299" s="60"/>
      <c r="H299" s="70"/>
      <c r="I299" s="70"/>
      <c r="J299" s="60"/>
      <c r="K299" s="60"/>
      <c r="L299" s="60"/>
      <c r="M299" s="60"/>
      <c r="N299" s="60"/>
      <c r="O299" s="60"/>
      <c r="P299" s="70"/>
      <c r="Q299" s="70"/>
      <c r="R299" s="70"/>
      <c r="S299" s="70"/>
      <c r="T299" s="70"/>
      <c r="U299" s="70"/>
      <c r="V299" s="60"/>
      <c r="W299" s="70"/>
      <c r="X299" s="70"/>
      <c r="Y299" s="60"/>
      <c r="Z299" s="40"/>
      <c r="AA299" s="60"/>
      <c r="AB299" s="60"/>
      <c r="AC299" s="43"/>
      <c r="AD299" s="60"/>
      <c r="AE299" s="8"/>
    </row>
    <row r="300" customFormat="false" ht="12.75" hidden="false" customHeight="false" outlineLevel="0" collapsed="false">
      <c r="A300" s="77" t="n">
        <f aca="false">B300-start</f>
        <v>5684</v>
      </c>
      <c r="B300" s="123" t="n">
        <v>41121</v>
      </c>
      <c r="C300" s="128" t="n">
        <v>1846454</v>
      </c>
      <c r="D300" s="125"/>
      <c r="E300" s="70"/>
      <c r="F300" s="60"/>
      <c r="G300" s="60"/>
      <c r="H300" s="70"/>
      <c r="I300" s="70"/>
      <c r="J300" s="60"/>
      <c r="K300" s="60"/>
      <c r="L300" s="60"/>
      <c r="M300" s="60"/>
      <c r="N300" s="60"/>
      <c r="O300" s="60"/>
      <c r="P300" s="70"/>
      <c r="Q300" s="70"/>
      <c r="R300" s="70"/>
      <c r="S300" s="70"/>
      <c r="T300" s="70"/>
      <c r="U300" s="70"/>
      <c r="V300" s="60"/>
      <c r="W300" s="70"/>
      <c r="X300" s="70"/>
      <c r="Y300" s="60"/>
      <c r="Z300" s="40"/>
      <c r="AA300" s="60"/>
      <c r="AB300" s="60"/>
      <c r="AC300" s="43"/>
      <c r="AD300" s="60"/>
      <c r="AE300" s="8"/>
    </row>
    <row r="301" customFormat="false" ht="12.75" hidden="false" customHeight="false" outlineLevel="0" collapsed="false">
      <c r="A301" s="77" t="n">
        <f aca="false">B301-start</f>
        <v>5715</v>
      </c>
      <c r="B301" s="123" t="n">
        <v>41152</v>
      </c>
      <c r="C301" s="128" t="n">
        <v>1886587</v>
      </c>
      <c r="D301" s="125"/>
      <c r="E301" s="70"/>
      <c r="F301" s="60"/>
      <c r="G301" s="60"/>
      <c r="H301" s="70"/>
      <c r="I301" s="70"/>
      <c r="J301" s="60"/>
      <c r="K301" s="60"/>
      <c r="L301" s="60"/>
      <c r="M301" s="60"/>
      <c r="N301" s="60"/>
      <c r="O301" s="60"/>
      <c r="P301" s="70"/>
      <c r="Q301" s="70"/>
      <c r="R301" s="70"/>
      <c r="S301" s="70"/>
      <c r="T301" s="70"/>
      <c r="U301" s="70"/>
      <c r="V301" s="60"/>
      <c r="W301" s="70"/>
      <c r="X301" s="70"/>
      <c r="Y301" s="60"/>
      <c r="Z301" s="40"/>
      <c r="AA301" s="60"/>
      <c r="AB301" s="60"/>
      <c r="AC301" s="43"/>
      <c r="AD301" s="60"/>
      <c r="AE301" s="8"/>
    </row>
    <row r="302" customFormat="false" ht="12.75" hidden="false" customHeight="false" outlineLevel="0" collapsed="false">
      <c r="A302" s="77" t="n">
        <f aca="false">B302-start</f>
        <v>5745</v>
      </c>
      <c r="B302" s="123" t="n">
        <v>41182</v>
      </c>
      <c r="C302" s="128" t="n">
        <v>1915631</v>
      </c>
      <c r="D302" s="125"/>
      <c r="E302" s="70"/>
      <c r="F302" s="60"/>
      <c r="G302" s="60"/>
      <c r="H302" s="70"/>
      <c r="I302" s="70"/>
      <c r="J302" s="60"/>
      <c r="K302" s="60"/>
      <c r="L302" s="60"/>
      <c r="M302" s="60"/>
      <c r="N302" s="60"/>
      <c r="O302" s="60"/>
      <c r="P302" s="70"/>
      <c r="Q302" s="70"/>
      <c r="R302" s="70"/>
      <c r="S302" s="70"/>
      <c r="T302" s="70"/>
      <c r="U302" s="70"/>
      <c r="V302" s="60"/>
      <c r="W302" s="70"/>
      <c r="X302" s="70"/>
      <c r="Y302" s="60"/>
      <c r="Z302" s="40"/>
      <c r="AA302" s="60"/>
      <c r="AB302" s="60"/>
      <c r="AC302" s="43"/>
      <c r="AD302" s="60"/>
      <c r="AE302" s="8"/>
    </row>
    <row r="303" customFormat="false" ht="12.75" hidden="false" customHeight="false" outlineLevel="0" collapsed="false">
      <c r="A303" s="77" t="n">
        <f aca="false">B303-start</f>
        <v>5776</v>
      </c>
      <c r="B303" s="123" t="n">
        <v>41213</v>
      </c>
      <c r="C303" s="128" t="n">
        <v>1938811</v>
      </c>
      <c r="D303" s="125"/>
      <c r="E303" s="70"/>
      <c r="F303" s="60"/>
      <c r="G303" s="60"/>
      <c r="H303" s="70"/>
      <c r="I303" s="70"/>
      <c r="J303" s="60"/>
      <c r="K303" s="60"/>
      <c r="L303" s="60"/>
      <c r="M303" s="60"/>
      <c r="N303" s="60"/>
      <c r="O303" s="60"/>
      <c r="P303" s="70"/>
      <c r="Q303" s="70"/>
      <c r="R303" s="70"/>
      <c r="S303" s="70"/>
      <c r="T303" s="70"/>
      <c r="U303" s="70"/>
      <c r="V303" s="60"/>
      <c r="W303" s="70"/>
      <c r="X303" s="70"/>
      <c r="Y303" s="60"/>
      <c r="Z303" s="40"/>
      <c r="AA303" s="60"/>
      <c r="AB303" s="60"/>
      <c r="AC303" s="43"/>
      <c r="AD303" s="60"/>
      <c r="AE303" s="8"/>
    </row>
    <row r="304" customFormat="false" ht="12.75" hidden="false" customHeight="false" outlineLevel="0" collapsed="false">
      <c r="A304" s="77" t="n">
        <f aca="false">B304-start</f>
        <v>5806</v>
      </c>
      <c r="B304" s="123" t="n">
        <v>41243</v>
      </c>
      <c r="C304" s="128" t="n">
        <v>1960848</v>
      </c>
      <c r="D304" s="125"/>
      <c r="E304" s="70"/>
      <c r="F304" s="60"/>
      <c r="G304" s="60"/>
      <c r="H304" s="70"/>
      <c r="I304" s="70"/>
      <c r="J304" s="60"/>
      <c r="K304" s="60"/>
      <c r="L304" s="60"/>
      <c r="M304" s="60"/>
      <c r="N304" s="60"/>
      <c r="O304" s="60"/>
      <c r="P304" s="70"/>
      <c r="Q304" s="70"/>
      <c r="R304" s="70"/>
      <c r="S304" s="70"/>
      <c r="T304" s="70"/>
      <c r="U304" s="70"/>
      <c r="V304" s="60"/>
      <c r="W304" s="70"/>
      <c r="X304" s="70"/>
      <c r="Y304" s="60"/>
      <c r="Z304" s="40"/>
      <c r="AA304" s="60"/>
      <c r="AB304" s="60"/>
      <c r="AC304" s="43"/>
      <c r="AD304" s="60"/>
      <c r="AE304" s="8"/>
    </row>
    <row r="305" s="92" customFormat="true" ht="12.75" hidden="false" customHeight="false" outlineLevel="0" collapsed="false">
      <c r="A305" s="88" t="n">
        <f aca="false">B305-start</f>
        <v>5837</v>
      </c>
      <c r="B305" s="89" t="n">
        <v>41274</v>
      </c>
      <c r="C305" s="135" t="n">
        <v>1976149</v>
      </c>
      <c r="D305" s="91"/>
      <c r="E305" s="75"/>
      <c r="F305" s="63"/>
      <c r="G305" s="63"/>
      <c r="H305" s="75"/>
      <c r="I305" s="75"/>
      <c r="J305" s="63"/>
      <c r="K305" s="63"/>
      <c r="L305" s="63"/>
      <c r="M305" s="63"/>
      <c r="N305" s="63"/>
      <c r="O305" s="63"/>
      <c r="P305" s="75"/>
      <c r="Q305" s="75"/>
      <c r="R305" s="75"/>
      <c r="S305" s="75"/>
      <c r="T305" s="75"/>
      <c r="U305" s="75"/>
      <c r="V305" s="63"/>
      <c r="W305" s="75"/>
      <c r="X305" s="75"/>
      <c r="Y305" s="63"/>
      <c r="Z305" s="136"/>
      <c r="AA305" s="63"/>
      <c r="AB305" s="63"/>
      <c r="AC305" s="121"/>
      <c r="AD305" s="63"/>
    </row>
    <row r="306" customFormat="false" ht="12.75" hidden="false" customHeight="false" outlineLevel="0" collapsed="false">
      <c r="A306" s="77" t="n">
        <f aca="false">B306-start</f>
        <v>5868</v>
      </c>
      <c r="B306" s="123" t="n">
        <v>41305</v>
      </c>
      <c r="C306" s="128" t="n">
        <v>1992723</v>
      </c>
      <c r="D306" s="125"/>
      <c r="E306" s="70"/>
      <c r="F306" s="60"/>
      <c r="G306" s="60"/>
      <c r="H306" s="70"/>
      <c r="I306" s="70"/>
      <c r="J306" s="60"/>
      <c r="K306" s="60"/>
      <c r="L306" s="60"/>
      <c r="M306" s="60"/>
      <c r="N306" s="60"/>
      <c r="O306" s="60"/>
      <c r="P306" s="70"/>
      <c r="Q306" s="70"/>
      <c r="R306" s="70"/>
      <c r="S306" s="70"/>
      <c r="T306" s="70"/>
      <c r="U306" s="70"/>
      <c r="V306" s="60"/>
      <c r="W306" s="70"/>
      <c r="X306" s="70"/>
      <c r="Y306" s="60"/>
      <c r="Z306" s="40"/>
      <c r="AA306" s="60"/>
      <c r="AB306" s="60"/>
      <c r="AC306" s="43"/>
      <c r="AD306" s="60"/>
      <c r="AE306" s="8"/>
    </row>
    <row r="307" customFormat="false" ht="12.75" hidden="false" customHeight="false" outlineLevel="0" collapsed="false">
      <c r="A307" s="77" t="n">
        <f aca="false">B307-start</f>
        <v>5896</v>
      </c>
      <c r="B307" s="123" t="n">
        <v>41333</v>
      </c>
      <c r="C307" s="128" t="n">
        <v>2006390</v>
      </c>
      <c r="D307" s="125"/>
      <c r="E307" s="70"/>
      <c r="F307" s="60"/>
      <c r="G307" s="60"/>
      <c r="H307" s="70"/>
      <c r="I307" s="70"/>
      <c r="J307" s="60"/>
      <c r="K307" s="60"/>
      <c r="L307" s="60"/>
      <c r="M307" s="60"/>
      <c r="N307" s="60"/>
      <c r="O307" s="60"/>
      <c r="P307" s="70"/>
      <c r="Q307" s="70"/>
      <c r="R307" s="70"/>
      <c r="S307" s="70"/>
      <c r="T307" s="70"/>
      <c r="U307" s="70"/>
      <c r="V307" s="60"/>
      <c r="W307" s="70"/>
      <c r="X307" s="70"/>
      <c r="Y307" s="60"/>
      <c r="Z307" s="40"/>
      <c r="AA307" s="60"/>
      <c r="AB307" s="60"/>
      <c r="AC307" s="43"/>
      <c r="AD307" s="60"/>
      <c r="AE307" s="8"/>
    </row>
    <row r="308" customFormat="false" ht="12.75" hidden="false" customHeight="false" outlineLevel="0" collapsed="false">
      <c r="A308" s="77" t="n">
        <f aca="false">B308-start</f>
        <v>5927</v>
      </c>
      <c r="B308" s="123" t="n">
        <v>41364</v>
      </c>
      <c r="C308" s="128" t="n">
        <v>2021879</v>
      </c>
      <c r="D308" s="125"/>
      <c r="E308" s="70"/>
      <c r="F308" s="60"/>
      <c r="G308" s="60"/>
      <c r="H308" s="70"/>
      <c r="I308" s="70"/>
      <c r="J308" s="60"/>
      <c r="K308" s="60"/>
      <c r="L308" s="60"/>
      <c r="M308" s="60"/>
      <c r="N308" s="60"/>
      <c r="O308" s="60"/>
      <c r="P308" s="70"/>
      <c r="Q308" s="70"/>
      <c r="R308" s="70"/>
      <c r="S308" s="70"/>
      <c r="T308" s="70"/>
      <c r="U308" s="70"/>
      <c r="V308" s="60"/>
      <c r="W308" s="70"/>
      <c r="X308" s="70"/>
      <c r="Y308" s="60"/>
      <c r="Z308" s="40"/>
      <c r="AA308" s="60"/>
      <c r="AB308" s="60"/>
      <c r="AC308" s="43"/>
      <c r="AD308" s="60"/>
      <c r="AE308" s="8"/>
    </row>
    <row r="309" customFormat="false" ht="12.75" hidden="false" customHeight="false" outlineLevel="0" collapsed="false">
      <c r="A309" s="77" t="n">
        <f aca="false">B309-start</f>
        <v>5957</v>
      </c>
      <c r="B309" s="123" t="n">
        <v>41394</v>
      </c>
      <c r="C309" s="128" t="n">
        <v>2037973</v>
      </c>
      <c r="D309" s="125"/>
      <c r="E309" s="70"/>
      <c r="F309" s="60"/>
      <c r="G309" s="60"/>
      <c r="H309" s="70"/>
      <c r="I309" s="70"/>
      <c r="J309" s="60"/>
      <c r="K309" s="60"/>
      <c r="L309" s="60"/>
      <c r="M309" s="60"/>
      <c r="N309" s="60"/>
      <c r="O309" s="60"/>
      <c r="P309" s="70"/>
      <c r="Q309" s="70"/>
      <c r="R309" s="70"/>
      <c r="S309" s="70"/>
      <c r="T309" s="70"/>
      <c r="U309" s="70"/>
      <c r="V309" s="60"/>
      <c r="W309" s="70"/>
      <c r="X309" s="70"/>
      <c r="Y309" s="60"/>
      <c r="Z309" s="40"/>
      <c r="AA309" s="60"/>
      <c r="AB309" s="60"/>
      <c r="AC309" s="43"/>
      <c r="AD309" s="60"/>
      <c r="AE309" s="8"/>
    </row>
    <row r="310" customFormat="false" ht="12.75" hidden="false" customHeight="false" outlineLevel="0" collapsed="false">
      <c r="A310" s="77" t="n">
        <f aca="false">B310-start</f>
        <v>5988</v>
      </c>
      <c r="B310" s="123" t="n">
        <v>41425</v>
      </c>
      <c r="C310" s="128" t="n">
        <v>2055633</v>
      </c>
      <c r="D310" s="125"/>
      <c r="E310" s="70"/>
      <c r="F310" s="60"/>
      <c r="G310" s="60"/>
      <c r="H310" s="70"/>
      <c r="I310" s="70"/>
      <c r="J310" s="60"/>
      <c r="K310" s="60"/>
      <c r="L310" s="60"/>
      <c r="M310" s="60"/>
      <c r="N310" s="60"/>
      <c r="O310" s="60"/>
      <c r="P310" s="70"/>
      <c r="Q310" s="70"/>
      <c r="R310" s="70"/>
      <c r="S310" s="70"/>
      <c r="T310" s="70"/>
      <c r="U310" s="70"/>
      <c r="V310" s="60"/>
      <c r="W310" s="70"/>
      <c r="X310" s="70"/>
      <c r="Y310" s="60"/>
      <c r="Z310" s="40"/>
      <c r="AA310" s="60"/>
      <c r="AB310" s="60"/>
      <c r="AC310" s="43"/>
      <c r="AD310" s="60"/>
      <c r="AE310" s="8"/>
    </row>
    <row r="311" customFormat="false" ht="12.75" hidden="false" customHeight="false" outlineLevel="0" collapsed="false">
      <c r="A311" s="77" t="n">
        <f aca="false">B311-start</f>
        <v>6018</v>
      </c>
      <c r="B311" s="123" t="n">
        <v>41455</v>
      </c>
      <c r="C311" s="128" t="n">
        <v>2071248</v>
      </c>
      <c r="D311" s="125"/>
      <c r="E311" s="70"/>
      <c r="F311" s="60"/>
      <c r="G311" s="60"/>
      <c r="H311" s="70"/>
      <c r="I311" s="70"/>
      <c r="J311" s="60"/>
      <c r="K311" s="60"/>
      <c r="L311" s="60"/>
      <c r="M311" s="60"/>
      <c r="N311" s="60"/>
      <c r="O311" s="60"/>
      <c r="P311" s="70"/>
      <c r="Q311" s="70"/>
      <c r="R311" s="70"/>
      <c r="S311" s="70"/>
      <c r="T311" s="70"/>
      <c r="U311" s="70"/>
      <c r="V311" s="60"/>
      <c r="W311" s="70"/>
      <c r="X311" s="70"/>
      <c r="Y311" s="60"/>
      <c r="Z311" s="40"/>
      <c r="AA311" s="60"/>
      <c r="AB311" s="60"/>
      <c r="AC311" s="43"/>
      <c r="AD311" s="60"/>
      <c r="AE311" s="8"/>
    </row>
    <row r="312" customFormat="false" ht="12.75" hidden="false" customHeight="false" outlineLevel="0" collapsed="false">
      <c r="A312" s="77" t="n">
        <f aca="false">B312-start</f>
        <v>6049</v>
      </c>
      <c r="B312" s="123" t="n">
        <v>41486</v>
      </c>
      <c r="C312" s="128" t="n">
        <v>2094218</v>
      </c>
      <c r="D312" s="125"/>
      <c r="E312" s="70"/>
      <c r="F312" s="60"/>
      <c r="G312" s="60"/>
      <c r="H312" s="70"/>
      <c r="I312" s="70"/>
      <c r="J312" s="60"/>
      <c r="K312" s="60"/>
      <c r="L312" s="60"/>
      <c r="M312" s="60"/>
      <c r="N312" s="60"/>
      <c r="O312" s="60"/>
      <c r="P312" s="70"/>
      <c r="Q312" s="70"/>
      <c r="R312" s="70"/>
      <c r="S312" s="70"/>
      <c r="T312" s="70"/>
      <c r="U312" s="70"/>
      <c r="V312" s="60"/>
      <c r="W312" s="70"/>
      <c r="X312" s="70"/>
      <c r="Y312" s="60"/>
      <c r="Z312" s="40"/>
      <c r="AA312" s="60"/>
      <c r="AB312" s="60"/>
      <c r="AC312" s="43"/>
      <c r="AD312" s="60"/>
      <c r="AE312" s="8"/>
    </row>
    <row r="313" customFormat="false" ht="12.75" hidden="false" customHeight="false" outlineLevel="0" collapsed="false">
      <c r="A313" s="77" t="n">
        <f aca="false">B313-start</f>
        <v>6080</v>
      </c>
      <c r="B313" s="123" t="n">
        <v>41517</v>
      </c>
      <c r="C313" s="128" t="n">
        <v>2118589</v>
      </c>
      <c r="D313" s="125"/>
      <c r="E313" s="70"/>
      <c r="F313" s="60"/>
      <c r="G313" s="60"/>
      <c r="H313" s="70"/>
      <c r="I313" s="70"/>
      <c r="J313" s="60"/>
      <c r="K313" s="60"/>
      <c r="L313" s="60"/>
      <c r="M313" s="60"/>
      <c r="N313" s="60"/>
      <c r="O313" s="60"/>
      <c r="P313" s="70"/>
      <c r="Q313" s="70"/>
      <c r="R313" s="70"/>
      <c r="S313" s="70"/>
      <c r="T313" s="70"/>
      <c r="U313" s="70"/>
      <c r="V313" s="60"/>
      <c r="W313" s="70"/>
      <c r="X313" s="70"/>
      <c r="Y313" s="60"/>
      <c r="Z313" s="40"/>
      <c r="AA313" s="60"/>
      <c r="AB313" s="60"/>
      <c r="AC313" s="43"/>
      <c r="AD313" s="60"/>
      <c r="AE313" s="8"/>
    </row>
    <row r="314" customFormat="false" ht="12.75" hidden="false" customHeight="false" outlineLevel="0" collapsed="false">
      <c r="A314" s="77" t="n">
        <f aca="false">B314-start</f>
        <v>6110</v>
      </c>
      <c r="B314" s="123" t="n">
        <v>41547</v>
      </c>
      <c r="C314" s="128" t="n">
        <v>2137257</v>
      </c>
      <c r="D314" s="125"/>
      <c r="E314" s="70"/>
      <c r="F314" s="60"/>
      <c r="G314" s="60"/>
      <c r="H314" s="70"/>
      <c r="I314" s="70"/>
      <c r="J314" s="60"/>
      <c r="K314" s="60"/>
      <c r="L314" s="60"/>
      <c r="M314" s="60"/>
      <c r="N314" s="60"/>
      <c r="O314" s="60"/>
      <c r="P314" s="70"/>
      <c r="Q314" s="70"/>
      <c r="R314" s="70"/>
      <c r="S314" s="70"/>
      <c r="T314" s="70"/>
      <c r="U314" s="70"/>
      <c r="V314" s="60"/>
      <c r="W314" s="70"/>
      <c r="X314" s="70"/>
      <c r="Y314" s="60"/>
      <c r="Z314" s="40"/>
      <c r="AA314" s="60"/>
      <c r="AB314" s="60"/>
      <c r="AC314" s="43"/>
      <c r="AD314" s="60"/>
      <c r="AE314" s="8"/>
    </row>
    <row r="315" customFormat="false" ht="12.75" hidden="false" customHeight="false" outlineLevel="0" collapsed="false">
      <c r="A315" s="77" t="n">
        <f aca="false">B315-start</f>
        <v>6141</v>
      </c>
      <c r="B315" s="123" t="n">
        <v>41578</v>
      </c>
      <c r="C315" s="128" t="n">
        <v>2153735</v>
      </c>
      <c r="D315" s="125"/>
      <c r="E315" s="70"/>
      <c r="F315" s="60"/>
      <c r="G315" s="60"/>
      <c r="H315" s="70"/>
      <c r="I315" s="70"/>
      <c r="J315" s="60"/>
      <c r="K315" s="60"/>
      <c r="L315" s="60"/>
      <c r="M315" s="60"/>
      <c r="N315" s="60"/>
      <c r="O315" s="60"/>
      <c r="P315" s="70"/>
      <c r="Q315" s="70"/>
      <c r="R315" s="70"/>
      <c r="S315" s="70"/>
      <c r="T315" s="70"/>
      <c r="U315" s="70"/>
      <c r="V315" s="60"/>
      <c r="W315" s="70"/>
      <c r="X315" s="70"/>
      <c r="Y315" s="60"/>
      <c r="Z315" s="40"/>
      <c r="AA315" s="60"/>
      <c r="AB315" s="60"/>
      <c r="AC315" s="43"/>
      <c r="AD315" s="60"/>
      <c r="AE315" s="8"/>
    </row>
    <row r="316" customFormat="false" ht="12.75" hidden="false" customHeight="false" outlineLevel="0" collapsed="false">
      <c r="A316" s="77" t="n">
        <f aca="false">B316-start</f>
        <v>6171</v>
      </c>
      <c r="B316" s="123" t="n">
        <v>41608</v>
      </c>
      <c r="C316" s="128" t="n">
        <v>2164748</v>
      </c>
      <c r="D316" s="125"/>
      <c r="E316" s="70"/>
      <c r="F316" s="60"/>
      <c r="G316" s="60"/>
      <c r="H316" s="70"/>
      <c r="I316" s="70"/>
      <c r="J316" s="60"/>
      <c r="K316" s="60"/>
      <c r="L316" s="60"/>
      <c r="M316" s="60"/>
      <c r="N316" s="60"/>
      <c r="O316" s="60"/>
      <c r="P316" s="70"/>
      <c r="Q316" s="70"/>
      <c r="R316" s="70"/>
      <c r="S316" s="70"/>
      <c r="T316" s="70"/>
      <c r="U316" s="70"/>
      <c r="V316" s="60"/>
      <c r="W316" s="70"/>
      <c r="X316" s="70"/>
      <c r="Y316" s="60"/>
      <c r="Z316" s="40"/>
      <c r="AA316" s="60"/>
      <c r="AB316" s="60"/>
      <c r="AC316" s="43"/>
      <c r="AD316" s="60"/>
      <c r="AE316" s="8"/>
    </row>
    <row r="317" s="92" customFormat="true" ht="12.75" hidden="false" customHeight="false" outlineLevel="0" collapsed="false">
      <c r="A317" s="88" t="n">
        <f aca="false">B317-start</f>
        <v>6202</v>
      </c>
      <c r="B317" s="89" t="n">
        <v>41639</v>
      </c>
      <c r="C317" s="135" t="n">
        <v>2175878</v>
      </c>
      <c r="D317" s="91"/>
      <c r="E317" s="75"/>
      <c r="F317" s="63"/>
      <c r="G317" s="63"/>
      <c r="H317" s="75"/>
      <c r="I317" s="75"/>
      <c r="J317" s="63"/>
      <c r="K317" s="63"/>
      <c r="L317" s="63"/>
      <c r="M317" s="63"/>
      <c r="N317" s="63"/>
      <c r="O317" s="63"/>
      <c r="P317" s="75"/>
      <c r="Q317" s="75"/>
      <c r="R317" s="75"/>
      <c r="S317" s="75"/>
      <c r="T317" s="75"/>
      <c r="U317" s="75"/>
      <c r="V317" s="63"/>
      <c r="W317" s="75"/>
      <c r="X317" s="75"/>
      <c r="Y317" s="63"/>
      <c r="Z317" s="136"/>
      <c r="AA317" s="63"/>
      <c r="AB317" s="63"/>
      <c r="AC317" s="121"/>
      <c r="AD317" s="63"/>
    </row>
    <row r="318" customFormat="false" ht="12.75" hidden="false" customHeight="false" outlineLevel="0" collapsed="false">
      <c r="A318" s="77" t="n">
        <f aca="false">B318-start</f>
        <v>6233</v>
      </c>
      <c r="B318" s="123" t="n">
        <v>41670</v>
      </c>
      <c r="C318" s="128" t="n">
        <v>2188747</v>
      </c>
      <c r="D318" s="125"/>
      <c r="E318" s="70"/>
      <c r="F318" s="60"/>
      <c r="G318" s="60"/>
      <c r="H318" s="70"/>
      <c r="I318" s="70"/>
      <c r="J318" s="60"/>
      <c r="K318" s="60"/>
      <c r="L318" s="60"/>
      <c r="M318" s="60"/>
      <c r="N318" s="60"/>
      <c r="O318" s="60"/>
      <c r="P318" s="70"/>
      <c r="Q318" s="70"/>
      <c r="R318" s="70"/>
      <c r="S318" s="70"/>
      <c r="T318" s="70"/>
      <c r="U318" s="70"/>
      <c r="V318" s="60"/>
      <c r="W318" s="70"/>
      <c r="X318" s="70"/>
      <c r="Y318" s="60"/>
      <c r="Z318" s="40"/>
      <c r="AA318" s="60"/>
      <c r="AB318" s="60"/>
      <c r="AC318" s="43"/>
      <c r="AD318" s="60"/>
      <c r="AE318" s="8"/>
    </row>
    <row r="319" customFormat="false" ht="12.75" hidden="false" customHeight="false" outlineLevel="0" collapsed="false">
      <c r="A319" s="77" t="n">
        <f aca="false">B319-start</f>
        <v>6261</v>
      </c>
      <c r="B319" s="123" t="n">
        <v>41698</v>
      </c>
      <c r="C319" s="128" t="n">
        <v>2201540</v>
      </c>
      <c r="D319" s="125"/>
      <c r="E319" s="70"/>
      <c r="F319" s="60"/>
      <c r="G319" s="60"/>
      <c r="H319" s="70"/>
      <c r="I319" s="70"/>
      <c r="J319" s="60"/>
      <c r="K319" s="60"/>
      <c r="L319" s="60"/>
      <c r="M319" s="60"/>
      <c r="N319" s="60"/>
      <c r="O319" s="60"/>
      <c r="P319" s="70"/>
      <c r="Q319" s="70"/>
      <c r="R319" s="70"/>
      <c r="S319" s="70"/>
      <c r="T319" s="70"/>
      <c r="U319" s="70"/>
      <c r="V319" s="60"/>
      <c r="W319" s="70"/>
      <c r="X319" s="70"/>
      <c r="Y319" s="60"/>
      <c r="Z319" s="40"/>
      <c r="AA319" s="60"/>
      <c r="AB319" s="60"/>
      <c r="AC319" s="43"/>
      <c r="AD319" s="60"/>
      <c r="AE319" s="8"/>
    </row>
    <row r="320" customFormat="false" ht="12.75" hidden="false" customHeight="false" outlineLevel="0" collapsed="false">
      <c r="A320" s="77" t="n">
        <f aca="false">B320-start</f>
        <v>6292</v>
      </c>
      <c r="B320" s="123" t="n">
        <v>41729</v>
      </c>
      <c r="C320" s="128" t="n">
        <v>2214144</v>
      </c>
      <c r="D320" s="125"/>
      <c r="E320" s="70"/>
      <c r="F320" s="60"/>
      <c r="G320" s="60"/>
      <c r="H320" s="70"/>
      <c r="I320" s="70"/>
      <c r="J320" s="60"/>
      <c r="K320" s="60"/>
      <c r="L320" s="60"/>
      <c r="M320" s="60"/>
      <c r="N320" s="60"/>
      <c r="O320" s="60"/>
      <c r="P320" s="70"/>
      <c r="Q320" s="70"/>
      <c r="R320" s="70"/>
      <c r="S320" s="70"/>
      <c r="T320" s="70"/>
      <c r="U320" s="70"/>
      <c r="V320" s="60"/>
      <c r="W320" s="70"/>
      <c r="X320" s="70"/>
      <c r="Y320" s="60"/>
      <c r="Z320" s="40"/>
      <c r="AA320" s="60"/>
      <c r="AB320" s="60"/>
      <c r="AC320" s="43"/>
      <c r="AD320" s="60"/>
      <c r="AE320" s="8"/>
    </row>
    <row r="321" customFormat="false" ht="12.75" hidden="false" customHeight="false" outlineLevel="0" collapsed="false">
      <c r="A321" s="77" t="n">
        <f aca="false">B321-start</f>
        <v>6322</v>
      </c>
      <c r="B321" s="123" t="n">
        <v>41759</v>
      </c>
      <c r="C321" s="128" t="n">
        <v>2227936</v>
      </c>
      <c r="D321" s="125"/>
      <c r="E321" s="70"/>
      <c r="F321" s="60"/>
      <c r="G321" s="60"/>
      <c r="H321" s="70"/>
      <c r="I321" s="70"/>
      <c r="J321" s="60"/>
      <c r="K321" s="60"/>
      <c r="L321" s="60"/>
      <c r="M321" s="60"/>
      <c r="N321" s="60"/>
      <c r="O321" s="60"/>
      <c r="P321" s="70"/>
      <c r="Q321" s="70"/>
      <c r="R321" s="70"/>
      <c r="S321" s="70"/>
      <c r="T321" s="70"/>
      <c r="U321" s="70"/>
      <c r="V321" s="60"/>
      <c r="W321" s="70"/>
      <c r="X321" s="70"/>
      <c r="Y321" s="60"/>
      <c r="Z321" s="40"/>
      <c r="AA321" s="60"/>
      <c r="AB321" s="60"/>
      <c r="AC321" s="43"/>
      <c r="AD321" s="60"/>
      <c r="AE321" s="8"/>
    </row>
    <row r="322" customFormat="false" ht="12.75" hidden="false" customHeight="false" outlineLevel="0" collapsed="false">
      <c r="A322" s="77" t="n">
        <f aca="false">B322-start</f>
        <v>6353</v>
      </c>
      <c r="B322" s="123" t="n">
        <v>41790</v>
      </c>
      <c r="C322" s="128" t="n">
        <v>2244943</v>
      </c>
      <c r="D322" s="125"/>
      <c r="E322" s="70"/>
      <c r="F322" s="60"/>
      <c r="G322" s="60"/>
      <c r="H322" s="70"/>
      <c r="I322" s="70"/>
      <c r="J322" s="60"/>
      <c r="K322" s="60"/>
      <c r="L322" s="60"/>
      <c r="M322" s="60"/>
      <c r="N322" s="60"/>
      <c r="O322" s="60"/>
      <c r="P322" s="70"/>
      <c r="Q322" s="70"/>
      <c r="R322" s="70"/>
      <c r="S322" s="70"/>
      <c r="T322" s="70"/>
      <c r="U322" s="70"/>
      <c r="V322" s="60"/>
      <c r="W322" s="70"/>
      <c r="X322" s="70"/>
      <c r="Y322" s="60"/>
      <c r="Z322" s="40"/>
      <c r="AA322" s="60"/>
      <c r="AB322" s="60"/>
      <c r="AC322" s="43"/>
      <c r="AD322" s="60"/>
      <c r="AE322" s="8"/>
    </row>
    <row r="323" customFormat="false" ht="12.75" hidden="false" customHeight="false" outlineLevel="0" collapsed="false">
      <c r="A323" s="77" t="n">
        <f aca="false">B323-start</f>
        <v>6383</v>
      </c>
      <c r="B323" s="123" t="n">
        <v>41820</v>
      </c>
      <c r="C323" s="128" t="n">
        <v>2264352</v>
      </c>
      <c r="D323" s="125"/>
      <c r="E323" s="70"/>
      <c r="F323" s="60"/>
      <c r="G323" s="60"/>
      <c r="H323" s="70"/>
      <c r="I323" s="70"/>
      <c r="J323" s="60"/>
      <c r="K323" s="60"/>
      <c r="L323" s="60"/>
      <c r="M323" s="60"/>
      <c r="N323" s="60"/>
      <c r="O323" s="60"/>
      <c r="P323" s="70"/>
      <c r="Q323" s="70"/>
      <c r="R323" s="70"/>
      <c r="S323" s="70"/>
      <c r="T323" s="70"/>
      <c r="U323" s="70"/>
      <c r="V323" s="60"/>
      <c r="W323" s="70"/>
      <c r="X323" s="70"/>
      <c r="Y323" s="60"/>
      <c r="Z323" s="40"/>
      <c r="AA323" s="60"/>
      <c r="AB323" s="60"/>
      <c r="AC323" s="43"/>
      <c r="AD323" s="60"/>
      <c r="AE323" s="8"/>
    </row>
    <row r="324" customFormat="false" ht="12.75" hidden="false" customHeight="false" outlineLevel="0" collapsed="false">
      <c r="A324" s="77" t="n">
        <f aca="false">B324-start</f>
        <v>6414</v>
      </c>
      <c r="B324" s="123" t="n">
        <v>41851</v>
      </c>
      <c r="C324" s="128" t="n">
        <v>2287492</v>
      </c>
      <c r="D324" s="125"/>
      <c r="E324" s="70"/>
      <c r="F324" s="60"/>
      <c r="G324" s="60"/>
      <c r="H324" s="70"/>
      <c r="I324" s="70"/>
      <c r="J324" s="60"/>
      <c r="K324" s="60"/>
      <c r="L324" s="60"/>
      <c r="M324" s="60"/>
      <c r="N324" s="60"/>
      <c r="O324" s="60"/>
      <c r="P324" s="70"/>
      <c r="Q324" s="70"/>
      <c r="R324" s="70"/>
      <c r="S324" s="70"/>
      <c r="T324" s="70"/>
      <c r="U324" s="70"/>
      <c r="V324" s="60"/>
      <c r="W324" s="70"/>
      <c r="X324" s="70"/>
      <c r="Y324" s="60"/>
      <c r="Z324" s="40"/>
      <c r="AA324" s="60"/>
      <c r="AB324" s="60"/>
      <c r="AC324" s="43"/>
      <c r="AD324" s="60"/>
      <c r="AE324" s="8"/>
    </row>
    <row r="325" customFormat="false" ht="12.75" hidden="false" customHeight="false" outlineLevel="0" collapsed="false">
      <c r="A325" s="77" t="n">
        <f aca="false">B325-start</f>
        <v>6445</v>
      </c>
      <c r="B325" s="123" t="n">
        <v>41882</v>
      </c>
      <c r="C325" s="128" t="n">
        <v>2313203</v>
      </c>
      <c r="D325" s="125"/>
      <c r="E325" s="70"/>
      <c r="F325" s="60"/>
      <c r="G325" s="60"/>
      <c r="H325" s="70"/>
      <c r="I325" s="70"/>
      <c r="J325" s="60"/>
      <c r="K325" s="60"/>
      <c r="L325" s="60"/>
      <c r="M325" s="60"/>
      <c r="N325" s="60"/>
      <c r="O325" s="60"/>
      <c r="P325" s="70"/>
      <c r="Q325" s="70"/>
      <c r="R325" s="70"/>
      <c r="S325" s="70"/>
      <c r="T325" s="70"/>
      <c r="U325" s="70"/>
      <c r="V325" s="60"/>
      <c r="W325" s="70"/>
      <c r="X325" s="70"/>
      <c r="Y325" s="60"/>
      <c r="Z325" s="40"/>
      <c r="AA325" s="60"/>
      <c r="AB325" s="60"/>
      <c r="AC325" s="43"/>
      <c r="AD325" s="60"/>
      <c r="AE325" s="8"/>
    </row>
    <row r="326" customFormat="false" ht="12.75" hidden="false" customHeight="false" outlineLevel="0" collapsed="false">
      <c r="A326" s="77" t="n">
        <f aca="false">B326-start</f>
        <v>6475</v>
      </c>
      <c r="B326" s="123" t="n">
        <v>41912</v>
      </c>
      <c r="C326" s="129" t="n">
        <v>2331680</v>
      </c>
      <c r="D326" s="125"/>
      <c r="E326" s="70"/>
      <c r="F326" s="60"/>
      <c r="G326" s="60"/>
      <c r="H326" s="70"/>
      <c r="I326" s="70"/>
      <c r="J326" s="60"/>
      <c r="K326" s="60"/>
      <c r="L326" s="60"/>
      <c r="M326" s="60"/>
      <c r="N326" s="60"/>
      <c r="O326" s="60"/>
      <c r="P326" s="70"/>
      <c r="Q326" s="70"/>
      <c r="R326" s="70"/>
      <c r="S326" s="70"/>
      <c r="T326" s="70"/>
      <c r="U326" s="70"/>
      <c r="V326" s="60"/>
      <c r="W326" s="70"/>
      <c r="X326" s="70"/>
      <c r="Y326" s="60"/>
      <c r="Z326" s="40"/>
      <c r="AA326" s="60"/>
      <c r="AB326" s="60"/>
      <c r="AC326" s="43"/>
      <c r="AD326" s="60"/>
      <c r="AE326" s="8"/>
    </row>
    <row r="327" customFormat="false" ht="12.75" hidden="false" customHeight="false" outlineLevel="0" collapsed="false">
      <c r="A327" s="77" t="n">
        <f aca="false">B327-start</f>
        <v>6505</v>
      </c>
      <c r="B327" s="130" t="n">
        <v>41942</v>
      </c>
      <c r="C327" s="128" t="n">
        <v>2345102</v>
      </c>
      <c r="D327" s="107"/>
      <c r="E327" s="108"/>
      <c r="F327" s="10"/>
      <c r="G327" s="10"/>
      <c r="H327" s="108"/>
      <c r="I327" s="108"/>
      <c r="J327" s="10"/>
      <c r="K327" s="10"/>
      <c r="L327" s="10"/>
      <c r="M327" s="10"/>
      <c r="N327" s="10"/>
      <c r="O327" s="10"/>
      <c r="P327" s="108"/>
      <c r="Q327" s="108"/>
      <c r="R327" s="108"/>
      <c r="S327" s="108"/>
      <c r="T327" s="108"/>
      <c r="U327" s="108"/>
      <c r="V327" s="10"/>
      <c r="W327" s="108"/>
      <c r="X327" s="108"/>
      <c r="Y327" s="10"/>
      <c r="Z327" s="9"/>
      <c r="AA327" s="10"/>
      <c r="AB327" s="10"/>
      <c r="AC327" s="109"/>
      <c r="AD327" s="10"/>
      <c r="AE327" s="8"/>
    </row>
    <row r="328" customFormat="false" ht="12.75" hidden="false" customHeight="false" outlineLevel="0" collapsed="false">
      <c r="A328" s="77" t="n">
        <f aca="false">B328-start</f>
        <v>6536</v>
      </c>
      <c r="B328" s="82" t="n">
        <v>41973</v>
      </c>
      <c r="C328" s="128" t="n">
        <v>2358271</v>
      </c>
      <c r="D328" s="84"/>
      <c r="E328" s="72"/>
      <c r="F328" s="3"/>
      <c r="G328" s="3"/>
      <c r="H328" s="72"/>
      <c r="I328" s="72"/>
      <c r="J328" s="3"/>
      <c r="K328" s="3"/>
      <c r="L328" s="3"/>
      <c r="M328" s="3"/>
      <c r="N328" s="3"/>
      <c r="O328" s="3"/>
      <c r="P328" s="72"/>
      <c r="Q328" s="72"/>
      <c r="R328" s="72"/>
      <c r="S328" s="72"/>
      <c r="T328" s="72"/>
      <c r="U328" s="72"/>
      <c r="V328" s="3"/>
      <c r="W328" s="72"/>
      <c r="X328" s="72"/>
      <c r="Y328" s="3"/>
      <c r="Z328" s="6"/>
      <c r="AA328" s="3"/>
      <c r="AB328" s="3"/>
      <c r="AC328" s="43"/>
      <c r="AD328" s="3"/>
      <c r="AE328" s="8"/>
    </row>
    <row r="329" customFormat="false" ht="12.75" hidden="false" customHeight="false" outlineLevel="0" collapsed="false">
      <c r="A329" s="88" t="n">
        <f aca="false">B329-start</f>
        <v>6567</v>
      </c>
      <c r="B329" s="73" t="n">
        <v>42004</v>
      </c>
      <c r="C329" s="74" t="n">
        <v>2370778</v>
      </c>
      <c r="D329" s="75"/>
      <c r="E329" s="75"/>
      <c r="F329" s="63"/>
      <c r="G329" s="63"/>
      <c r="H329" s="75"/>
      <c r="I329" s="75"/>
      <c r="J329" s="63"/>
      <c r="K329" s="63"/>
      <c r="L329" s="63"/>
      <c r="M329" s="63"/>
      <c r="N329" s="63"/>
      <c r="O329" s="63"/>
      <c r="P329" s="75"/>
      <c r="Q329" s="75"/>
      <c r="R329" s="75"/>
      <c r="S329" s="75"/>
      <c r="T329" s="75"/>
      <c r="U329" s="75"/>
      <c r="V329" s="63"/>
      <c r="W329" s="75"/>
      <c r="X329" s="75"/>
      <c r="Y329" s="63"/>
      <c r="Z329" s="136"/>
      <c r="AA329" s="63"/>
      <c r="AB329" s="63"/>
      <c r="AC329" s="121"/>
      <c r="AD329" s="63"/>
      <c r="AE329" s="92"/>
      <c r="AF329" s="92"/>
    </row>
    <row r="330" customFormat="false" ht="12.75" hidden="false" customHeight="false" outlineLevel="0" collapsed="false">
      <c r="A330" s="77" t="n">
        <f aca="false">B330-start</f>
        <v>6598</v>
      </c>
      <c r="B330" s="123" t="n">
        <v>42035</v>
      </c>
      <c r="C330" s="128" t="n">
        <v>2384523</v>
      </c>
      <c r="D330" s="125"/>
      <c r="E330" s="70"/>
      <c r="F330" s="60"/>
      <c r="G330" s="60"/>
      <c r="H330" s="70"/>
      <c r="I330" s="70"/>
      <c r="J330" s="60"/>
      <c r="K330" s="60"/>
      <c r="L330" s="60"/>
      <c r="M330" s="60"/>
      <c r="N330" s="60"/>
      <c r="O330" s="60"/>
      <c r="P330" s="70"/>
      <c r="Q330" s="70"/>
      <c r="R330" s="70"/>
      <c r="S330" s="70"/>
      <c r="T330" s="70"/>
      <c r="U330" s="70"/>
      <c r="V330" s="60"/>
      <c r="W330" s="70"/>
      <c r="X330" s="70"/>
      <c r="Y330" s="60"/>
      <c r="Z330" s="40"/>
      <c r="AA330" s="60"/>
      <c r="AB330" s="60"/>
      <c r="AC330" s="43"/>
      <c r="AD330" s="60"/>
      <c r="AE330" s="8"/>
    </row>
    <row r="331" customFormat="false" ht="12.75" hidden="false" customHeight="false" outlineLevel="0" collapsed="false">
      <c r="A331" s="77" t="n">
        <f aca="false">B331-start</f>
        <v>6626</v>
      </c>
      <c r="B331" s="123" t="n">
        <v>42063</v>
      </c>
      <c r="C331" s="134" t="n">
        <v>2396475</v>
      </c>
      <c r="D331" s="125"/>
      <c r="E331" s="70"/>
      <c r="F331" s="60"/>
      <c r="G331" s="60"/>
      <c r="H331" s="70"/>
      <c r="I331" s="70"/>
      <c r="J331" s="60"/>
      <c r="K331" s="60"/>
      <c r="L331" s="60"/>
      <c r="M331" s="60"/>
      <c r="N331" s="60"/>
      <c r="O331" s="60"/>
      <c r="P331" s="70"/>
      <c r="Q331" s="70"/>
      <c r="R331" s="70"/>
      <c r="S331" s="70"/>
      <c r="T331" s="70"/>
      <c r="U331" s="70"/>
      <c r="V331" s="60"/>
      <c r="W331" s="70"/>
      <c r="X331" s="70"/>
      <c r="Y331" s="60"/>
      <c r="Z331" s="40"/>
      <c r="AA331" s="60"/>
      <c r="AB331" s="60"/>
      <c r="AC331" s="43"/>
      <c r="AD331" s="60"/>
      <c r="AE331" s="8"/>
    </row>
    <row r="332" customFormat="false" ht="12.75" hidden="false" customHeight="false" outlineLevel="0" collapsed="false">
      <c r="A332" s="77" t="n">
        <f aca="false">B332-start</f>
        <v>6657</v>
      </c>
      <c r="B332" s="130" t="n">
        <v>42094</v>
      </c>
      <c r="C332" s="87" t="n">
        <v>2409612</v>
      </c>
      <c r="D332" s="107"/>
      <c r="E332" s="108"/>
      <c r="F332" s="10"/>
      <c r="G332" s="10"/>
      <c r="H332" s="108"/>
      <c r="I332" s="108"/>
      <c r="J332" s="10"/>
      <c r="K332" s="10"/>
      <c r="L332" s="10"/>
      <c r="M332" s="10"/>
      <c r="N332" s="10"/>
      <c r="O332" s="10"/>
      <c r="P332" s="108"/>
      <c r="Q332" s="108"/>
      <c r="R332" s="108"/>
      <c r="S332" s="108"/>
      <c r="T332" s="108"/>
      <c r="U332" s="108"/>
      <c r="V332" s="10"/>
      <c r="W332" s="108"/>
      <c r="X332" s="108"/>
      <c r="Y332" s="10"/>
      <c r="Z332" s="9"/>
      <c r="AA332" s="10"/>
      <c r="AB332" s="10"/>
      <c r="AC332" s="109"/>
      <c r="AD332" s="10"/>
      <c r="AE332" s="8"/>
    </row>
    <row r="333" customFormat="false" ht="12.75" hidden="false" customHeight="false" outlineLevel="0" collapsed="false">
      <c r="A333" s="77" t="n">
        <f aca="false">B333-start</f>
        <v>6687</v>
      </c>
      <c r="B333" s="82" t="n">
        <v>42124</v>
      </c>
      <c r="C333" s="87" t="n">
        <v>2422394</v>
      </c>
      <c r="D333" s="84"/>
      <c r="E333" s="72"/>
      <c r="F333" s="3"/>
      <c r="G333" s="3"/>
      <c r="H333" s="72"/>
      <c r="I333" s="72"/>
      <c r="J333" s="3"/>
      <c r="K333" s="3"/>
      <c r="L333" s="3"/>
      <c r="M333" s="3"/>
      <c r="N333" s="3"/>
      <c r="O333" s="3"/>
      <c r="P333" s="72"/>
      <c r="Q333" s="72"/>
      <c r="R333" s="72"/>
      <c r="S333" s="72"/>
      <c r="T333" s="72"/>
      <c r="U333" s="72"/>
      <c r="V333" s="3"/>
      <c r="W333" s="72"/>
      <c r="X333" s="72"/>
      <c r="Y333" s="3"/>
      <c r="Z333" s="6"/>
      <c r="AA333" s="3"/>
      <c r="AB333" s="3"/>
      <c r="AC333" s="43"/>
      <c r="AD333" s="3"/>
      <c r="AE333" s="8"/>
    </row>
    <row r="334" customFormat="false" ht="12.75" hidden="false" customHeight="false" outlineLevel="0" collapsed="false">
      <c r="A334" s="77" t="n">
        <f aca="false">B334-start</f>
        <v>6718</v>
      </c>
      <c r="B334" s="69" t="n">
        <v>42155</v>
      </c>
      <c r="C334" s="139" t="n">
        <v>2436405</v>
      </c>
      <c r="D334" s="70"/>
      <c r="E334" s="70"/>
      <c r="F334" s="60"/>
      <c r="G334" s="60"/>
      <c r="H334" s="70"/>
      <c r="I334" s="70"/>
      <c r="J334" s="60"/>
      <c r="K334" s="60"/>
      <c r="L334" s="60"/>
      <c r="M334" s="60"/>
      <c r="N334" s="60"/>
      <c r="O334" s="60"/>
      <c r="P334" s="70"/>
      <c r="Q334" s="70"/>
      <c r="R334" s="70"/>
      <c r="S334" s="70"/>
      <c r="T334" s="70"/>
      <c r="U334" s="70"/>
      <c r="V334" s="60"/>
      <c r="W334" s="70"/>
      <c r="X334" s="70"/>
      <c r="Y334" s="60"/>
      <c r="Z334" s="40"/>
      <c r="AA334" s="60"/>
      <c r="AB334" s="60"/>
      <c r="AC334" s="43"/>
      <c r="AD334" s="60"/>
      <c r="AE334" s="8"/>
    </row>
    <row r="335" customFormat="false" ht="12.75" hidden="false" customHeight="false" outlineLevel="0" collapsed="false">
      <c r="A335" s="77" t="n">
        <f aca="false">B335-start</f>
        <v>6748</v>
      </c>
      <c r="B335" s="123" t="n">
        <v>42185</v>
      </c>
      <c r="C335" s="87" t="n">
        <v>2452998</v>
      </c>
      <c r="D335" s="125"/>
      <c r="E335" s="70"/>
      <c r="F335" s="60"/>
      <c r="G335" s="60"/>
      <c r="H335" s="70"/>
      <c r="I335" s="70"/>
      <c r="J335" s="60"/>
      <c r="K335" s="60"/>
      <c r="L335" s="60"/>
      <c r="M335" s="60"/>
      <c r="N335" s="60"/>
      <c r="O335" s="60"/>
      <c r="P335" s="70"/>
      <c r="Q335" s="70"/>
      <c r="R335" s="70"/>
      <c r="S335" s="70"/>
      <c r="T335" s="70"/>
      <c r="U335" s="70"/>
      <c r="V335" s="60"/>
      <c r="W335" s="70"/>
      <c r="X335" s="70"/>
      <c r="Y335" s="60"/>
      <c r="Z335" s="40"/>
      <c r="AA335" s="60"/>
      <c r="AB335" s="60"/>
      <c r="AC335" s="43"/>
      <c r="AD335" s="60"/>
      <c r="AE335" s="8"/>
    </row>
    <row r="336" customFormat="false" ht="12.75" hidden="false" customHeight="false" outlineLevel="0" collapsed="false">
      <c r="A336" s="77" t="n">
        <f aca="false">B336-start</f>
        <v>6779</v>
      </c>
      <c r="B336" s="123" t="n">
        <v>42216</v>
      </c>
      <c r="C336" s="134" t="n">
        <v>2474339</v>
      </c>
      <c r="D336" s="125"/>
      <c r="E336" s="70"/>
      <c r="F336" s="60"/>
      <c r="G336" s="60"/>
      <c r="H336" s="70"/>
      <c r="I336" s="70"/>
      <c r="J336" s="60"/>
      <c r="K336" s="60"/>
      <c r="L336" s="60"/>
      <c r="M336" s="60"/>
      <c r="N336" s="60"/>
      <c r="O336" s="60"/>
      <c r="P336" s="70"/>
      <c r="Q336" s="70"/>
      <c r="R336" s="70"/>
      <c r="S336" s="70"/>
      <c r="T336" s="70"/>
      <c r="U336" s="70"/>
      <c r="V336" s="60"/>
      <c r="W336" s="70"/>
      <c r="X336" s="70"/>
      <c r="Y336" s="60"/>
      <c r="Z336" s="40"/>
      <c r="AA336" s="60"/>
      <c r="AB336" s="60"/>
      <c r="AC336" s="43"/>
      <c r="AD336" s="60"/>
      <c r="AE336" s="8"/>
    </row>
    <row r="337" customFormat="false" ht="12.75" hidden="false" customHeight="false" outlineLevel="0" collapsed="false">
      <c r="A337" s="77" t="n">
        <f aca="false">B337-start</f>
        <v>6809</v>
      </c>
      <c r="B337" s="130" t="n">
        <v>42246</v>
      </c>
      <c r="C337" s="87" t="n">
        <v>2494020</v>
      </c>
      <c r="D337" s="107"/>
      <c r="E337" s="108"/>
      <c r="F337" s="10"/>
      <c r="G337" s="10"/>
      <c r="H337" s="108"/>
      <c r="I337" s="108"/>
      <c r="J337" s="10"/>
      <c r="K337" s="10"/>
      <c r="L337" s="10"/>
      <c r="M337" s="10"/>
      <c r="N337" s="10"/>
      <c r="O337" s="10"/>
      <c r="P337" s="108"/>
      <c r="Q337" s="108"/>
      <c r="R337" s="108"/>
      <c r="S337" s="108"/>
      <c r="T337" s="108"/>
      <c r="U337" s="108"/>
      <c r="V337" s="10"/>
      <c r="W337" s="108"/>
      <c r="X337" s="108"/>
      <c r="Y337" s="10"/>
      <c r="Z337" s="9"/>
      <c r="AA337" s="10"/>
      <c r="AB337" s="10"/>
      <c r="AC337" s="109"/>
      <c r="AD337" s="10"/>
      <c r="AE337" s="8"/>
    </row>
    <row r="338" customFormat="false" ht="12.75" hidden="false" customHeight="false" outlineLevel="0" collapsed="false">
      <c r="A338" s="77" t="n">
        <f aca="false">B338-start</f>
        <v>6840</v>
      </c>
      <c r="B338" s="82" t="n">
        <v>42277</v>
      </c>
      <c r="C338" s="87" t="n">
        <v>2509090</v>
      </c>
      <c r="D338" s="84"/>
      <c r="E338" s="72"/>
      <c r="F338" s="3"/>
      <c r="G338" s="3"/>
      <c r="H338" s="72"/>
      <c r="I338" s="72"/>
      <c r="J338" s="3"/>
      <c r="K338" s="3"/>
      <c r="L338" s="3"/>
      <c r="M338" s="3"/>
      <c r="N338" s="3"/>
      <c r="O338" s="3"/>
      <c r="P338" s="72"/>
      <c r="Q338" s="72"/>
      <c r="R338" s="72"/>
      <c r="S338" s="72"/>
      <c r="T338" s="72"/>
      <c r="U338" s="72"/>
      <c r="V338" s="3"/>
      <c r="W338" s="72"/>
      <c r="X338" s="72"/>
      <c r="Y338" s="3"/>
      <c r="Z338" s="6"/>
      <c r="AA338" s="3"/>
      <c r="AB338" s="3"/>
      <c r="AC338" s="43"/>
      <c r="AD338" s="3"/>
      <c r="AE338" s="8"/>
    </row>
    <row r="339" customFormat="false" ht="12.75" hidden="false" customHeight="false" outlineLevel="0" collapsed="false">
      <c r="A339" s="77" t="n">
        <f aca="false">B339-start</f>
        <v>6871</v>
      </c>
      <c r="B339" s="69" t="n">
        <v>42308</v>
      </c>
      <c r="C339" s="139" t="n">
        <v>2520565</v>
      </c>
      <c r="D339" s="70"/>
      <c r="E339" s="70"/>
      <c r="F339" s="60"/>
      <c r="G339" s="60"/>
      <c r="H339" s="70"/>
      <c r="I339" s="70"/>
      <c r="J339" s="60"/>
      <c r="K339" s="60"/>
      <c r="L339" s="60"/>
      <c r="M339" s="60"/>
      <c r="N339" s="60"/>
      <c r="O339" s="60"/>
      <c r="P339" s="70"/>
      <c r="Q339" s="70"/>
      <c r="R339" s="70"/>
      <c r="S339" s="70"/>
      <c r="T339" s="70"/>
      <c r="U339" s="70"/>
      <c r="V339" s="60"/>
      <c r="W339" s="70"/>
      <c r="X339" s="70"/>
      <c r="Y339" s="60"/>
      <c r="Z339" s="40"/>
      <c r="AA339" s="60"/>
      <c r="AB339" s="60"/>
      <c r="AC339" s="43"/>
      <c r="AD339" s="60"/>
      <c r="AE339" s="8"/>
    </row>
    <row r="340" customFormat="false" ht="12.75" hidden="false" customHeight="false" outlineLevel="0" collapsed="false">
      <c r="A340" s="77" t="n">
        <f aca="false">B340-start</f>
        <v>6901</v>
      </c>
      <c r="B340" s="123" t="n">
        <v>42338</v>
      </c>
      <c r="C340" s="87" t="n">
        <v>2530959</v>
      </c>
      <c r="D340" s="125"/>
      <c r="E340" s="70"/>
      <c r="F340" s="60"/>
      <c r="G340" s="60"/>
      <c r="H340" s="70"/>
      <c r="I340" s="70"/>
      <c r="J340" s="60"/>
      <c r="K340" s="60"/>
      <c r="L340" s="60"/>
      <c r="M340" s="60"/>
      <c r="N340" s="60"/>
      <c r="O340" s="60"/>
      <c r="P340" s="70"/>
      <c r="Q340" s="70"/>
      <c r="R340" s="70"/>
      <c r="S340" s="70"/>
      <c r="T340" s="70"/>
      <c r="U340" s="70"/>
      <c r="V340" s="60"/>
      <c r="W340" s="70"/>
      <c r="X340" s="70"/>
      <c r="Y340" s="60"/>
      <c r="Z340" s="40"/>
      <c r="AA340" s="60"/>
      <c r="AB340" s="60"/>
      <c r="AC340" s="43"/>
      <c r="AD340" s="60"/>
      <c r="AE340" s="8"/>
    </row>
    <row r="341" customFormat="false" ht="12.75" hidden="false" customHeight="false" outlineLevel="0" collapsed="false">
      <c r="A341" s="77" t="n">
        <f aca="false">B341-start</f>
        <v>6932</v>
      </c>
      <c r="B341" s="123" t="n">
        <v>42369</v>
      </c>
      <c r="C341" s="134" t="n">
        <v>2540472</v>
      </c>
      <c r="D341" s="125"/>
      <c r="E341" s="70"/>
      <c r="F341" s="60"/>
      <c r="G341" s="60"/>
      <c r="H341" s="70"/>
      <c r="I341" s="70"/>
      <c r="J341" s="60"/>
      <c r="K341" s="60"/>
      <c r="L341" s="60"/>
      <c r="M341" s="60"/>
      <c r="N341" s="60"/>
      <c r="O341" s="60"/>
      <c r="P341" s="70"/>
      <c r="Q341" s="70"/>
      <c r="R341" s="70"/>
      <c r="S341" s="70"/>
      <c r="T341" s="70"/>
      <c r="U341" s="70"/>
      <c r="V341" s="60"/>
      <c r="W341" s="70"/>
      <c r="X341" s="70"/>
      <c r="Y341" s="60"/>
      <c r="Z341" s="40"/>
      <c r="AA341" s="60"/>
      <c r="AB341" s="60"/>
      <c r="AC341" s="43"/>
      <c r="AD341" s="60"/>
      <c r="AE341" s="8"/>
    </row>
    <row r="342" customFormat="false" ht="12.75" hidden="false" customHeight="false" outlineLevel="0" collapsed="false">
      <c r="A342" s="77" t="n">
        <f aca="false">B342-start</f>
        <v>6963</v>
      </c>
      <c r="B342" s="130" t="n">
        <v>42400</v>
      </c>
      <c r="C342" s="87" t="n">
        <v>2552139</v>
      </c>
      <c r="D342" s="107"/>
      <c r="E342" s="108"/>
      <c r="F342" s="10"/>
      <c r="G342" s="10"/>
      <c r="H342" s="108"/>
      <c r="I342" s="108"/>
      <c r="J342" s="10"/>
      <c r="K342" s="10"/>
      <c r="L342" s="10"/>
      <c r="M342" s="10"/>
      <c r="N342" s="10"/>
      <c r="O342" s="10"/>
      <c r="P342" s="108"/>
      <c r="Q342" s="108"/>
      <c r="R342" s="108"/>
      <c r="S342" s="108"/>
      <c r="T342" s="108"/>
      <c r="U342" s="108"/>
      <c r="V342" s="10"/>
      <c r="W342" s="108"/>
      <c r="X342" s="108"/>
      <c r="Y342" s="10"/>
      <c r="Z342" s="9"/>
      <c r="AA342" s="10"/>
      <c r="AB342" s="10"/>
      <c r="AC342" s="109"/>
      <c r="AD342" s="10"/>
      <c r="AE342" s="8"/>
    </row>
    <row r="343" customFormat="false" ht="12.75" hidden="false" customHeight="false" outlineLevel="0" collapsed="false">
      <c r="A343" s="77" t="n">
        <f aca="false">B343-start</f>
        <v>6992</v>
      </c>
      <c r="B343" s="82" t="n">
        <v>42429</v>
      </c>
      <c r="C343" s="87" t="n">
        <v>2562317</v>
      </c>
      <c r="D343" s="84"/>
      <c r="E343" s="72"/>
      <c r="F343" s="3"/>
      <c r="G343" s="3"/>
      <c r="H343" s="72"/>
      <c r="I343" s="72"/>
      <c r="J343" s="3"/>
      <c r="K343" s="3"/>
      <c r="L343" s="3"/>
      <c r="M343" s="3"/>
      <c r="N343" s="3"/>
      <c r="O343" s="3"/>
      <c r="P343" s="72"/>
      <c r="Q343" s="72"/>
      <c r="R343" s="72"/>
      <c r="S343" s="72"/>
      <c r="T343" s="72"/>
      <c r="U343" s="72"/>
      <c r="V343" s="3"/>
      <c r="W343" s="72"/>
      <c r="X343" s="72"/>
      <c r="Y343" s="3"/>
      <c r="Z343" s="6"/>
      <c r="AA343" s="3"/>
      <c r="AB343" s="3"/>
      <c r="AC343" s="43"/>
      <c r="AD343" s="3"/>
      <c r="AE343" s="8"/>
    </row>
    <row r="344" customFormat="false" ht="12.75" hidden="false" customHeight="false" outlineLevel="0" collapsed="false">
      <c r="A344" s="77" t="n">
        <f aca="false">B344-start</f>
        <v>7023</v>
      </c>
      <c r="B344" s="123" t="n">
        <v>42460</v>
      </c>
      <c r="C344" s="87" t="n">
        <v>2573872</v>
      </c>
      <c r="D344" s="125"/>
      <c r="E344" s="70"/>
      <c r="F344" s="60"/>
      <c r="G344" s="60"/>
      <c r="H344" s="70"/>
      <c r="I344" s="70"/>
      <c r="J344" s="60"/>
      <c r="K344" s="60"/>
      <c r="L344" s="60"/>
      <c r="M344" s="60"/>
      <c r="N344" s="60"/>
      <c r="O344" s="60"/>
      <c r="P344" s="70"/>
      <c r="Q344" s="70"/>
      <c r="R344" s="70"/>
      <c r="S344" s="70"/>
      <c r="T344" s="70"/>
      <c r="U344" s="70"/>
      <c r="V344" s="60"/>
      <c r="W344" s="70"/>
      <c r="X344" s="70"/>
      <c r="Y344" s="60"/>
      <c r="Z344" s="40"/>
      <c r="AA344" s="60"/>
      <c r="AB344" s="60"/>
      <c r="AC344" s="43"/>
      <c r="AD344" s="60"/>
      <c r="AE344" s="8"/>
    </row>
    <row r="345" customFormat="false" ht="12.75" hidden="false" customHeight="false" outlineLevel="0" collapsed="false">
      <c r="A345" s="77" t="n">
        <f aca="false">B345-start</f>
        <v>-35437</v>
      </c>
      <c r="B345" s="123"/>
      <c r="C345" s="134"/>
      <c r="D345" s="125"/>
      <c r="E345" s="70"/>
      <c r="F345" s="60"/>
      <c r="G345" s="60"/>
      <c r="H345" s="70"/>
      <c r="I345" s="70"/>
      <c r="J345" s="60"/>
      <c r="K345" s="60"/>
      <c r="L345" s="60"/>
      <c r="M345" s="60"/>
      <c r="N345" s="60"/>
      <c r="O345" s="60"/>
      <c r="P345" s="70"/>
      <c r="Q345" s="70"/>
      <c r="R345" s="70"/>
      <c r="S345" s="70"/>
      <c r="T345" s="70"/>
      <c r="U345" s="70"/>
      <c r="V345" s="60"/>
      <c r="W345" s="70"/>
      <c r="X345" s="70"/>
      <c r="Y345" s="60"/>
      <c r="Z345" s="40"/>
      <c r="AA345" s="60"/>
      <c r="AB345" s="60"/>
      <c r="AC345" s="43"/>
      <c r="AD345" s="60"/>
      <c r="AE345" s="8"/>
    </row>
    <row r="346" customFormat="false" ht="12.75" hidden="false" customHeight="false" outlineLevel="0" collapsed="false">
      <c r="A346" s="77" t="n">
        <f aca="false">B346-start</f>
        <v>-35437</v>
      </c>
      <c r="B346" s="130"/>
      <c r="C346" s="87"/>
      <c r="D346" s="107"/>
      <c r="E346" s="108"/>
      <c r="F346" s="10"/>
      <c r="G346" s="10"/>
      <c r="H346" s="108"/>
      <c r="I346" s="108"/>
      <c r="J346" s="10"/>
      <c r="K346" s="10"/>
      <c r="L346" s="10"/>
      <c r="M346" s="10"/>
      <c r="N346" s="10"/>
      <c r="O346" s="10"/>
      <c r="P346" s="108"/>
      <c r="Q346" s="108"/>
      <c r="R346" s="108"/>
      <c r="S346" s="108"/>
      <c r="T346" s="108"/>
      <c r="U346" s="108"/>
      <c r="V346" s="10"/>
      <c r="W346" s="108"/>
      <c r="X346" s="108"/>
      <c r="Y346" s="10"/>
      <c r="Z346" s="9"/>
      <c r="AA346" s="10"/>
      <c r="AB346" s="10"/>
      <c r="AC346" s="109"/>
      <c r="AD346" s="10"/>
      <c r="AE346" s="8"/>
    </row>
    <row r="347" customFormat="false" ht="12.75" hidden="false" customHeight="false" outlineLevel="0" collapsed="false">
      <c r="A347" s="77" t="n">
        <f aca="false">B347-start</f>
        <v>-35437</v>
      </c>
      <c r="B347" s="82"/>
      <c r="C347" s="87"/>
      <c r="D347" s="84"/>
      <c r="E347" s="72"/>
      <c r="F347" s="3"/>
      <c r="G347" s="3"/>
      <c r="H347" s="72"/>
      <c r="I347" s="72"/>
      <c r="J347" s="3"/>
      <c r="K347" s="3"/>
      <c r="L347" s="3"/>
      <c r="M347" s="3"/>
      <c r="N347" s="3"/>
      <c r="O347" s="3"/>
      <c r="P347" s="72"/>
      <c r="Q347" s="72"/>
      <c r="R347" s="72"/>
      <c r="S347" s="72"/>
      <c r="T347" s="72"/>
      <c r="U347" s="72"/>
      <c r="V347" s="3"/>
      <c r="W347" s="72"/>
      <c r="X347" s="72"/>
      <c r="Y347" s="3"/>
      <c r="Z347" s="6"/>
      <c r="AA347" s="3"/>
      <c r="AB347" s="3"/>
      <c r="AC347" s="43"/>
      <c r="AD347" s="3"/>
      <c r="AE347" s="8"/>
    </row>
    <row r="348" customFormat="false" ht="12.75" hidden="false" customHeight="false" outlineLevel="0" collapsed="false">
      <c r="A348" s="77" t="n">
        <f aca="false">B348-start</f>
        <v>-35437</v>
      </c>
      <c r="B348" s="69"/>
      <c r="C348" s="139"/>
      <c r="D348" s="70"/>
      <c r="E348" s="70"/>
      <c r="F348" s="60"/>
      <c r="G348" s="60"/>
      <c r="H348" s="70"/>
      <c r="I348" s="70"/>
      <c r="J348" s="60"/>
      <c r="K348" s="60"/>
      <c r="L348" s="60"/>
      <c r="M348" s="60"/>
      <c r="N348" s="60"/>
      <c r="O348" s="60"/>
      <c r="P348" s="70"/>
      <c r="Q348" s="70"/>
      <c r="R348" s="70"/>
      <c r="S348" s="70"/>
      <c r="T348" s="70"/>
      <c r="U348" s="70"/>
      <c r="V348" s="60"/>
      <c r="W348" s="70"/>
      <c r="X348" s="70"/>
      <c r="Y348" s="60"/>
      <c r="Z348" s="40"/>
      <c r="AA348" s="60"/>
      <c r="AB348" s="60"/>
      <c r="AC348" s="43"/>
      <c r="AD348" s="60"/>
      <c r="AE348" s="8"/>
    </row>
    <row r="349" customFormat="false" ht="12.75" hidden="false" customHeight="false" outlineLevel="0" collapsed="false">
      <c r="A349" s="77" t="n">
        <f aca="false">B349-start</f>
        <v>-35437</v>
      </c>
      <c r="B349" s="123"/>
      <c r="C349" s="87"/>
      <c r="D349" s="125"/>
      <c r="E349" s="70"/>
      <c r="F349" s="60"/>
      <c r="G349" s="60"/>
      <c r="H349" s="70"/>
      <c r="I349" s="70"/>
      <c r="J349" s="60"/>
      <c r="K349" s="60"/>
      <c r="L349" s="60"/>
      <c r="M349" s="60"/>
      <c r="N349" s="60"/>
      <c r="O349" s="60"/>
      <c r="P349" s="70"/>
      <c r="Q349" s="70"/>
      <c r="R349" s="70"/>
      <c r="S349" s="70"/>
      <c r="T349" s="70"/>
      <c r="U349" s="70"/>
      <c r="V349" s="60"/>
      <c r="W349" s="70"/>
      <c r="X349" s="70"/>
      <c r="Y349" s="60"/>
      <c r="Z349" s="40"/>
      <c r="AA349" s="60"/>
      <c r="AB349" s="60"/>
      <c r="AC349" s="43"/>
      <c r="AD349" s="60"/>
      <c r="AE349" s="8"/>
    </row>
    <row r="350" customFormat="false" ht="12.75" hidden="false" customHeight="false" outlineLevel="0" collapsed="false">
      <c r="A350" s="77" t="n">
        <f aca="false">B350-start</f>
        <v>-35437</v>
      </c>
      <c r="B350" s="123"/>
      <c r="C350" s="129"/>
      <c r="D350" s="125"/>
      <c r="E350" s="70"/>
      <c r="F350" s="60"/>
      <c r="G350" s="60"/>
      <c r="H350" s="70"/>
      <c r="I350" s="70"/>
      <c r="J350" s="60"/>
      <c r="K350" s="60"/>
      <c r="L350" s="60"/>
      <c r="M350" s="60"/>
      <c r="N350" s="60"/>
      <c r="O350" s="60"/>
      <c r="P350" s="70"/>
      <c r="Q350" s="70"/>
      <c r="R350" s="70"/>
      <c r="S350" s="70"/>
      <c r="T350" s="70"/>
      <c r="U350" s="70"/>
      <c r="V350" s="60"/>
      <c r="W350" s="70"/>
      <c r="X350" s="70"/>
      <c r="Y350" s="60"/>
      <c r="Z350" s="40"/>
      <c r="AA350" s="60"/>
      <c r="AB350" s="60"/>
      <c r="AC350" s="43"/>
      <c r="AD350" s="60"/>
      <c r="AE350" s="8"/>
    </row>
    <row r="351" customFormat="false" ht="12.75" hidden="false" customHeight="false" outlineLevel="0" collapsed="false">
      <c r="A351" s="77" t="n">
        <f aca="false">B351-start</f>
        <v>-35437</v>
      </c>
      <c r="B351" s="130"/>
      <c r="C351" s="128"/>
      <c r="D351" s="107"/>
      <c r="E351" s="108"/>
      <c r="F351" s="10"/>
      <c r="G351" s="10"/>
      <c r="H351" s="108"/>
      <c r="I351" s="108"/>
      <c r="J351" s="10"/>
      <c r="K351" s="10"/>
      <c r="L351" s="10"/>
      <c r="M351" s="10"/>
      <c r="N351" s="10"/>
      <c r="O351" s="10"/>
      <c r="P351" s="108"/>
      <c r="Q351" s="108"/>
      <c r="R351" s="108"/>
      <c r="S351" s="108"/>
      <c r="T351" s="108"/>
      <c r="U351" s="108"/>
      <c r="V351" s="10"/>
      <c r="W351" s="108"/>
      <c r="X351" s="108"/>
      <c r="Y351" s="10"/>
      <c r="Z351" s="9"/>
      <c r="AA351" s="10"/>
      <c r="AB351" s="10"/>
      <c r="AC351" s="109"/>
      <c r="AD351" s="10"/>
      <c r="AE351" s="8"/>
    </row>
    <row r="352" customFormat="false" ht="12.75" hidden="false" customHeight="false" outlineLevel="0" collapsed="false">
      <c r="A352" s="77" t="n">
        <f aca="false">B352-start</f>
        <v>-35437</v>
      </c>
      <c r="B352" s="82"/>
      <c r="C352" s="128"/>
      <c r="D352" s="84"/>
      <c r="E352" s="72"/>
      <c r="F352" s="3"/>
      <c r="G352" s="3"/>
      <c r="H352" s="72"/>
      <c r="I352" s="72"/>
      <c r="J352" s="3"/>
      <c r="K352" s="3"/>
      <c r="L352" s="3"/>
      <c r="M352" s="3"/>
      <c r="N352" s="3"/>
      <c r="O352" s="3"/>
      <c r="P352" s="72"/>
      <c r="Q352" s="72"/>
      <c r="R352" s="72"/>
      <c r="S352" s="72"/>
      <c r="T352" s="72"/>
      <c r="U352" s="72"/>
      <c r="V352" s="3"/>
      <c r="W352" s="72"/>
      <c r="X352" s="72"/>
      <c r="Y352" s="3"/>
      <c r="Z352" s="6"/>
      <c r="AA352" s="3"/>
      <c r="AB352" s="3"/>
      <c r="AC352" s="43"/>
      <c r="AD352" s="3"/>
      <c r="AE352" s="8"/>
    </row>
    <row r="353" customFormat="false" ht="12.75" hidden="false" customHeight="false" outlineLevel="0" collapsed="false">
      <c r="A353" s="77" t="n">
        <f aca="false">B353-start</f>
        <v>-35437</v>
      </c>
      <c r="B353" s="140"/>
      <c r="C353" s="131"/>
      <c r="D353" s="141"/>
      <c r="E353" s="141"/>
      <c r="F353" s="142"/>
      <c r="G353" s="142"/>
      <c r="H353" s="141"/>
      <c r="I353" s="141"/>
      <c r="J353" s="142"/>
      <c r="K353" s="142"/>
      <c r="L353" s="142"/>
      <c r="M353" s="142"/>
      <c r="N353" s="142"/>
      <c r="O353" s="142"/>
      <c r="P353" s="141"/>
      <c r="Q353" s="141"/>
      <c r="R353" s="141"/>
      <c r="S353" s="141"/>
      <c r="T353" s="141"/>
      <c r="U353" s="141"/>
      <c r="V353" s="142"/>
      <c r="W353" s="141"/>
      <c r="X353" s="141"/>
      <c r="Y353" s="142"/>
      <c r="Z353" s="143"/>
      <c r="AA353" s="142"/>
      <c r="AB353" s="142"/>
      <c r="AC353" s="43"/>
      <c r="AD353" s="142"/>
      <c r="AE353" s="8"/>
    </row>
    <row r="354" customFormat="false" ht="12.75" hidden="false" customHeight="false" outlineLevel="0" collapsed="false">
      <c r="A354" s="144"/>
      <c r="B354" s="144" t="s">
        <v>128</v>
      </c>
      <c r="C354" s="145" t="n">
        <f aca="false">(C141-C137)-C355-C356-C357</f>
        <v>1375</v>
      </c>
      <c r="D354" s="145" t="n">
        <f aca="false">(D141-D137)-D355-D356-D357</f>
        <v>0</v>
      </c>
      <c r="E354" s="145" t="n">
        <f aca="false">(E141-E137)-E355-E356-E357</f>
        <v>0</v>
      </c>
      <c r="F354" s="145" t="n">
        <f aca="false">(F141-F137)-F355-F356-F357</f>
        <v>0</v>
      </c>
      <c r="G354" s="145" t="n">
        <f aca="false">(G141-G137)-G355-G356-G357</f>
        <v>0</v>
      </c>
      <c r="H354" s="145" t="n">
        <f aca="false">(H141-H137)-H355-H356-H357</f>
        <v>0</v>
      </c>
      <c r="I354" s="145" t="n">
        <f aca="false">(I141-I137)-I355-I356-I357</f>
        <v>0</v>
      </c>
      <c r="J354" s="145" t="n">
        <f aca="false">(J141-J137)-J355-J356-J357</f>
        <v>0</v>
      </c>
      <c r="K354" s="145" t="n">
        <f aca="false">(K141-K137)-K355-K356-K357</f>
        <v>0</v>
      </c>
      <c r="L354" s="145" t="n">
        <f aca="false">(L141-L137)-L355-L356-L357</f>
        <v>0</v>
      </c>
      <c r="M354" s="145" t="n">
        <f aca="false">(M141-M137)-M355-M356-M357</f>
        <v>0</v>
      </c>
      <c r="N354" s="145" t="n">
        <f aca="false">(N141-N137)-N355-N356-N357</f>
        <v>0</v>
      </c>
      <c r="O354" s="145" t="n">
        <f aca="false">(O141-O137)-O355-O356-O357</f>
        <v>0</v>
      </c>
      <c r="P354" s="145" t="n">
        <f aca="false">(P141-P137)-P355-P356-P357</f>
        <v>0</v>
      </c>
      <c r="Q354" s="145" t="n">
        <f aca="false">(Q141-Q137)-Q355-Q356-Q357</f>
        <v>0</v>
      </c>
      <c r="R354" s="145" t="n">
        <f aca="false">(R141-R137)-R355-R356-R357</f>
        <v>0</v>
      </c>
      <c r="S354" s="145" t="n">
        <f aca="false">(S141-S137)-S355-S356-S357</f>
        <v>0</v>
      </c>
      <c r="T354" s="145" t="n">
        <f aca="false">(T141-T137)-T355-T356-T357</f>
        <v>0</v>
      </c>
      <c r="U354" s="145" t="n">
        <f aca="false">(U141-U137)-U355-U356-U357</f>
        <v>0</v>
      </c>
      <c r="V354" s="145" t="n">
        <f aca="false">(V141-V137)-V355-V356-V357</f>
        <v>102</v>
      </c>
      <c r="W354" s="145" t="n">
        <f aca="false">(W141-W137)-W355-W356-W357</f>
        <v>0</v>
      </c>
      <c r="X354" s="145" t="n">
        <f aca="false">(X141-X137)-X355-X356-X357</f>
        <v>0</v>
      </c>
      <c r="Y354" s="145" t="n">
        <f aca="false">(Y141-Y137)-Y355-Y356-Y357</f>
        <v>0</v>
      </c>
      <c r="Z354" s="145" t="n">
        <f aca="false">(Z141-Z137)-Z355-Z356-Z357</f>
        <v>0</v>
      </c>
      <c r="AA354" s="145" t="n">
        <f aca="false">(AA141-AA137)-AA355-AA356-AA357</f>
        <v>0</v>
      </c>
      <c r="AB354" s="145" t="n">
        <f aca="false">(AB141-AB137)-AB355-AB356-AB357</f>
        <v>0</v>
      </c>
      <c r="AC354" s="145"/>
      <c r="AD354" s="146" t="n">
        <v>7</v>
      </c>
      <c r="AE354" s="12" t="s">
        <v>129</v>
      </c>
    </row>
    <row r="355" customFormat="false" ht="12.75" hidden="false" customHeight="false" outlineLevel="0" collapsed="false">
      <c r="A355" s="144" t="s">
        <v>130</v>
      </c>
      <c r="B355" s="147" t="s">
        <v>131</v>
      </c>
      <c r="C355" s="148" t="n">
        <f aca="false">(C141-C138)-C356-C357</f>
        <v>1650</v>
      </c>
      <c r="D355" s="148" t="n">
        <f aca="false">(D141-D138)-D356-D357</f>
        <v>0</v>
      </c>
      <c r="E355" s="148" t="n">
        <f aca="false">(E141-E138)-E356-E357</f>
        <v>0</v>
      </c>
      <c r="F355" s="148" t="n">
        <f aca="false">(F141-F138)-F356-F357</f>
        <v>0</v>
      </c>
      <c r="G355" s="148" t="n">
        <f aca="false">(G141-G138)-G356-G357</f>
        <v>0</v>
      </c>
      <c r="H355" s="148" t="n">
        <f aca="false">(H141-H138)-H356-H357</f>
        <v>0</v>
      </c>
      <c r="I355" s="148" t="n">
        <f aca="false">(I141-I138)-I356-I357</f>
        <v>0</v>
      </c>
      <c r="J355" s="148" t="n">
        <f aca="false">(J141-J138)-J356-J357</f>
        <v>0</v>
      </c>
      <c r="K355" s="148" t="n">
        <f aca="false">(K141-K138)-K356-K357</f>
        <v>0</v>
      </c>
      <c r="L355" s="148" t="n">
        <f aca="false">(L141-L138)-L356-L357</f>
        <v>0</v>
      </c>
      <c r="M355" s="148" t="n">
        <f aca="false">(M141-M138)-M356-M357</f>
        <v>0</v>
      </c>
      <c r="N355" s="148" t="n">
        <f aca="false">(N141-N138)-N356-N357</f>
        <v>0</v>
      </c>
      <c r="O355" s="148" t="n">
        <f aca="false">(O141-O138)-O356-O357</f>
        <v>0</v>
      </c>
      <c r="P355" s="148" t="n">
        <f aca="false">(P141-P138)-P356-P357</f>
        <v>0</v>
      </c>
      <c r="Q355" s="148" t="n">
        <f aca="false">(Q141-Q138)-Q356-Q357</f>
        <v>0</v>
      </c>
      <c r="R355" s="148" t="n">
        <f aca="false">(R141-R138)-R356-R357</f>
        <v>0</v>
      </c>
      <c r="S355" s="148" t="n">
        <f aca="false">(S141-S138)-S356-S357</f>
        <v>0</v>
      </c>
      <c r="T355" s="148" t="n">
        <f aca="false">(T141-T138)-T356-T357</f>
        <v>0</v>
      </c>
      <c r="U355" s="148" t="n">
        <f aca="false">(U141-U138)-U356-U357</f>
        <v>0</v>
      </c>
      <c r="V355" s="148" t="n">
        <f aca="false">(V141-V138)-V356-V357</f>
        <v>553</v>
      </c>
      <c r="W355" s="148" t="n">
        <f aca="false">(W141-W138)-W356-W357</f>
        <v>0</v>
      </c>
      <c r="X355" s="148" t="n">
        <f aca="false">(X141-X138)-X356-X357</f>
        <v>0</v>
      </c>
      <c r="Y355" s="148" t="n">
        <f aca="false">(Y141-Y138)-Y356-Y357</f>
        <v>0</v>
      </c>
      <c r="Z355" s="148" t="n">
        <f aca="false">(Z141-Z138)-Z356-Z357</f>
        <v>0</v>
      </c>
      <c r="AA355" s="148" t="n">
        <f aca="false">(AA141-AA138)-AA356-AA357</f>
        <v>0</v>
      </c>
      <c r="AB355" s="148" t="n">
        <f aca="false">(AB141-AB138)-AB356-AB357</f>
        <v>0</v>
      </c>
      <c r="AC355" s="148"/>
      <c r="AD355" s="149" t="n">
        <v>7</v>
      </c>
      <c r="AE355" s="12" t="s">
        <v>129</v>
      </c>
    </row>
    <row r="356" customFormat="false" ht="12.75" hidden="false" customHeight="false" outlineLevel="0" collapsed="false">
      <c r="A356" s="144"/>
      <c r="B356" s="147" t="s">
        <v>132</v>
      </c>
      <c r="C356" s="148" t="n">
        <f aca="false">(C141-C139)-C357</f>
        <v>1628</v>
      </c>
      <c r="D356" s="148" t="n">
        <f aca="false">(D141-D139)-D357</f>
        <v>0</v>
      </c>
      <c r="E356" s="148" t="n">
        <f aca="false">(E141-E139)-E357</f>
        <v>0</v>
      </c>
      <c r="F356" s="148" t="n">
        <f aca="false">(F141-F139)-F357</f>
        <v>0</v>
      </c>
      <c r="G356" s="148" t="n">
        <f aca="false">(G141-G139)-G357</f>
        <v>0</v>
      </c>
      <c r="H356" s="148" t="n">
        <f aca="false">(H141-H139)-H357</f>
        <v>0</v>
      </c>
      <c r="I356" s="148" t="n">
        <f aca="false">(I141-I139)-I357</f>
        <v>0</v>
      </c>
      <c r="J356" s="148" t="n">
        <f aca="false">(J141-J139)-J357</f>
        <v>0</v>
      </c>
      <c r="K356" s="148" t="n">
        <f aca="false">(K141-K139)-K357</f>
        <v>0</v>
      </c>
      <c r="L356" s="148" t="n">
        <f aca="false">(L141-L139)-L357</f>
        <v>0</v>
      </c>
      <c r="M356" s="148" t="n">
        <f aca="false">(M141-M139)-M357</f>
        <v>0</v>
      </c>
      <c r="N356" s="148" t="n">
        <f aca="false">(N141-N139)-N357</f>
        <v>0</v>
      </c>
      <c r="O356" s="148" t="n">
        <f aca="false">(O141-O139)-O357</f>
        <v>0</v>
      </c>
      <c r="P356" s="148" t="n">
        <f aca="false">(P141-P139)-P357</f>
        <v>0</v>
      </c>
      <c r="Q356" s="148" t="n">
        <f aca="false">(Q141-Q139)-Q357</f>
        <v>0</v>
      </c>
      <c r="R356" s="148" t="n">
        <f aca="false">(R141-R139)-R357</f>
        <v>0</v>
      </c>
      <c r="S356" s="148" t="n">
        <f aca="false">(S141-S139)-S357</f>
        <v>0</v>
      </c>
      <c r="T356" s="148" t="n">
        <f aca="false">(T141-T139)-T357</f>
        <v>0</v>
      </c>
      <c r="U356" s="148" t="n">
        <f aca="false">(U141-U139)-U357</f>
        <v>0</v>
      </c>
      <c r="V356" s="148" t="n">
        <f aca="false">(V141-V139)-V357</f>
        <v>553</v>
      </c>
      <c r="W356" s="148" t="n">
        <f aca="false">(W141-W139)-W357</f>
        <v>0</v>
      </c>
      <c r="X356" s="148" t="n">
        <f aca="false">(X141-X139)-X357</f>
        <v>0</v>
      </c>
      <c r="Y356" s="148" t="n">
        <f aca="false">(Y141-Y139)-Y357</f>
        <v>0</v>
      </c>
      <c r="Z356" s="148" t="n">
        <f aca="false">(Z141-Z139)-Z357</f>
        <v>0</v>
      </c>
      <c r="AA356" s="148" t="n">
        <f aca="false">(AA141-AA139)-AA357</f>
        <v>0</v>
      </c>
      <c r="AB356" s="148" t="n">
        <f aca="false">(AB141-AB139)-AB357</f>
        <v>0</v>
      </c>
      <c r="AC356" s="148"/>
      <c r="AD356" s="149" t="n">
        <v>7</v>
      </c>
      <c r="AE356" s="12" t="s">
        <v>129</v>
      </c>
    </row>
    <row r="357" customFormat="false" ht="12.75" hidden="false" customHeight="false" outlineLevel="0" collapsed="false">
      <c r="A357" s="144"/>
      <c r="B357" s="150" t="s">
        <v>133</v>
      </c>
      <c r="C357" s="148" t="n">
        <f aca="false">C141-C140</f>
        <v>1482</v>
      </c>
      <c r="D357" s="148" t="n">
        <f aca="false">D141-D140</f>
        <v>0</v>
      </c>
      <c r="E357" s="148" t="n">
        <f aca="false">E141-E140</f>
        <v>0</v>
      </c>
      <c r="F357" s="148" t="n">
        <f aca="false">F141-F140</f>
        <v>0</v>
      </c>
      <c r="G357" s="148" t="n">
        <f aca="false">G141-G140</f>
        <v>0</v>
      </c>
      <c r="H357" s="148" t="n">
        <f aca="false">H141-H140</f>
        <v>0</v>
      </c>
      <c r="I357" s="148" t="n">
        <f aca="false">I141-I140</f>
        <v>0</v>
      </c>
      <c r="J357" s="148" t="n">
        <f aca="false">J141-J140</f>
        <v>0</v>
      </c>
      <c r="K357" s="148" t="n">
        <f aca="false">K141-K140</f>
        <v>0</v>
      </c>
      <c r="L357" s="148" t="n">
        <f aca="false">L141-L140</f>
        <v>0</v>
      </c>
      <c r="M357" s="148" t="n">
        <f aca="false">M141-M140</f>
        <v>0</v>
      </c>
      <c r="N357" s="148" t="n">
        <f aca="false">N141-N140</f>
        <v>0</v>
      </c>
      <c r="O357" s="148" t="n">
        <f aca="false">O141-O140</f>
        <v>0</v>
      </c>
      <c r="P357" s="148" t="n">
        <f aca="false">P141-P140</f>
        <v>0</v>
      </c>
      <c r="Q357" s="148" t="n">
        <f aca="false">Q141-Q140</f>
        <v>0</v>
      </c>
      <c r="R357" s="148" t="n">
        <f aca="false">R141-R140</f>
        <v>0</v>
      </c>
      <c r="S357" s="148" t="n">
        <f aca="false">S141-S140</f>
        <v>0</v>
      </c>
      <c r="T357" s="148" t="n">
        <f aca="false">T141-T140</f>
        <v>0</v>
      </c>
      <c r="U357" s="148" t="n">
        <f aca="false">U141-U140</f>
        <v>0</v>
      </c>
      <c r="V357" s="148" t="n">
        <f aca="false">V141-V140</f>
        <v>496</v>
      </c>
      <c r="W357" s="148" t="n">
        <f aca="false">W141-W140</f>
        <v>0</v>
      </c>
      <c r="X357" s="148" t="n">
        <f aca="false">X141-X140</f>
        <v>0</v>
      </c>
      <c r="Y357" s="148" t="n">
        <f aca="false">Y141-Y140</f>
        <v>0</v>
      </c>
      <c r="Z357" s="148" t="n">
        <f aca="false">Z141-Z140</f>
        <v>0</v>
      </c>
      <c r="AA357" s="148" t="n">
        <f aca="false">AA141-AA140</f>
        <v>0</v>
      </c>
      <c r="AB357" s="148" t="n">
        <f aca="false">AB141-AB140</f>
        <v>0</v>
      </c>
      <c r="AC357" s="148"/>
      <c r="AD357" s="149" t="n">
        <v>7</v>
      </c>
      <c r="AE357" s="12" t="s">
        <v>129</v>
      </c>
    </row>
    <row r="358" customFormat="false" ht="12.75" hidden="false" customHeight="false" outlineLevel="0" collapsed="false">
      <c r="A358" s="144" t="s">
        <v>134</v>
      </c>
      <c r="B358" s="151" t="s">
        <v>135</v>
      </c>
      <c r="C358" s="152" t="n">
        <f aca="false">(C354+C355+C356+C357)/($AD357+$AD356+$AD355+$AD354)</f>
        <v>219.107142857143</v>
      </c>
      <c r="D358" s="152" t="n">
        <f aca="false">(D354+D355+D356+D357)/($AD357+$AD356+$AD355+$AD354)</f>
        <v>0</v>
      </c>
      <c r="E358" s="152" t="n">
        <f aca="false">(E354+E355+E356+E357)/($AD357+$AD356+$AD355+$AD354)</f>
        <v>0</v>
      </c>
      <c r="F358" s="152" t="n">
        <f aca="false">(F354+F355+F356+F357)/($AD357+$AD356+$AD355+$AD354)</f>
        <v>0</v>
      </c>
      <c r="G358" s="152" t="n">
        <f aca="false">(G354+G355+G356+G357)/($AD357+$AD356+$AD355+$AD354)</f>
        <v>0</v>
      </c>
      <c r="H358" s="152" t="n">
        <f aca="false">(H354+H355+H356+H357)/($AD357+$AD356+$AD355+$AD354)</f>
        <v>0</v>
      </c>
      <c r="I358" s="152" t="n">
        <f aca="false">(I354+I355+I356+I357)/($AD357+$AD356+$AD355+$AD354)</f>
        <v>0</v>
      </c>
      <c r="J358" s="152" t="n">
        <f aca="false">(J354+J355+J356+J357)/($AD357+$AD356+$AD355+$AD354)</f>
        <v>0</v>
      </c>
      <c r="K358" s="152" t="n">
        <f aca="false">(K354+K355+K356+K357)/($AD357+$AD356+$AD355+$AD354)</f>
        <v>0</v>
      </c>
      <c r="L358" s="152" t="n">
        <f aca="false">(L354+L355+L356+L357)/($AD357+$AD356+$AD355+$AD354)</f>
        <v>0</v>
      </c>
      <c r="M358" s="152" t="n">
        <f aca="false">(M354+M355+M356+M357)/($AD357+$AD356+$AD355+$AD354)</f>
        <v>0</v>
      </c>
      <c r="N358" s="152" t="n">
        <f aca="false">(N354+N355+N356+N357)/($AD357+$AD356+$AD355+$AD354)</f>
        <v>0</v>
      </c>
      <c r="O358" s="153" t="n">
        <f aca="false">(O354+O355+O356+O357)/($AD357+$AD356+$AD355+$AD354)</f>
        <v>0</v>
      </c>
      <c r="P358" s="152" t="n">
        <f aca="false">(P354+P355+P356+P357)/($AD357+$AD356+$AD355+$AD354)</f>
        <v>0</v>
      </c>
      <c r="Q358" s="152" t="n">
        <f aca="false">(Q354+Q355+Q356+Q357)/($AD357+$AD356+$AD355+$AD354)</f>
        <v>0</v>
      </c>
      <c r="R358" s="152" t="n">
        <f aca="false">(R354+R355+R356+R357)/($AD357+$AD356+$AD355+$AD354)</f>
        <v>0</v>
      </c>
      <c r="S358" s="152" t="n">
        <f aca="false">(S354+S355+S356+S357)/($AD357+$AD356+$AD355+$AD354)</f>
        <v>0</v>
      </c>
      <c r="T358" s="152" t="n">
        <f aca="false">(T354+T355+T356+T357)/($AD357+$AD356+$AD355+$AD354)</f>
        <v>0</v>
      </c>
      <c r="U358" s="152" t="n">
        <f aca="false">(U354+U355+U356+U357)/($AD357+$AD356+$AD355+$AD354)</f>
        <v>0</v>
      </c>
      <c r="V358" s="152" t="n">
        <f aca="false">(V354+V355+V356+V357)/($AD357+$AD356+$AD355+$AD354)</f>
        <v>60.8571428571429</v>
      </c>
      <c r="W358" s="152" t="n">
        <f aca="false">(W354+W355+W356+W357)/($AD357+$AD356+$AD355+$AD354)</f>
        <v>0</v>
      </c>
      <c r="X358" s="152" t="n">
        <f aca="false">(X354+X355+X356+X357)/($AD357+$AD356+$AD355+$AD354)</f>
        <v>0</v>
      </c>
      <c r="Y358" s="152" t="n">
        <f aca="false">(Y354+Y355+Y356+Y357)/($AD357+$AD356+$AD355+$AD354)</f>
        <v>0</v>
      </c>
      <c r="Z358" s="152" t="n">
        <f aca="false">(Z354+Z355+Z356+Z357)/($AD357+$AD356+$AD355+$AD354)</f>
        <v>0</v>
      </c>
      <c r="AA358" s="152" t="n">
        <f aca="false">(AA354+AA355+AA356+AA357)/($AD357+$AD356+$AD355+$AD354)</f>
        <v>0</v>
      </c>
      <c r="AB358" s="152" t="n">
        <f aca="false">(AB354+AB355+AB356+AB357)/($AD357+$AD356+$AD355+$AD354)</f>
        <v>0</v>
      </c>
      <c r="AC358" s="154"/>
      <c r="AD358" s="155" t="s">
        <v>136</v>
      </c>
      <c r="AE358" s="8"/>
    </row>
    <row r="359" customFormat="false" ht="12.75" hidden="false" customHeight="false" outlineLevel="0" collapsed="false">
      <c r="A359" s="144"/>
      <c r="B359" s="151" t="s">
        <v>137</v>
      </c>
      <c r="C359" s="152" t="n">
        <f aca="false">(C357)/($AD357)</f>
        <v>211.714285714286</v>
      </c>
      <c r="D359" s="152" t="n">
        <f aca="false">(D357)/($AD357)</f>
        <v>0</v>
      </c>
      <c r="E359" s="152" t="n">
        <f aca="false">(E357)/($AD357)</f>
        <v>0</v>
      </c>
      <c r="F359" s="152" t="n">
        <f aca="false">(F357)/($AD357)</f>
        <v>0</v>
      </c>
      <c r="G359" s="152" t="n">
        <f aca="false">(G357)/($AD357)</f>
        <v>0</v>
      </c>
      <c r="H359" s="152" t="n">
        <f aca="false">(H357)/($AD357)</f>
        <v>0</v>
      </c>
      <c r="I359" s="152" t="n">
        <f aca="false">(I357)/($AD357)</f>
        <v>0</v>
      </c>
      <c r="J359" s="152" t="n">
        <f aca="false">(J357)/($AD357)</f>
        <v>0</v>
      </c>
      <c r="K359" s="152" t="n">
        <f aca="false">(K357)/($AD357)</f>
        <v>0</v>
      </c>
      <c r="L359" s="152" t="n">
        <f aca="false">(L357)/($AD357)</f>
        <v>0</v>
      </c>
      <c r="M359" s="156" t="n">
        <f aca="false">(M357)/($AD357)</f>
        <v>0</v>
      </c>
      <c r="N359" s="156" t="n">
        <f aca="false">(N357)/($AD357)</f>
        <v>0</v>
      </c>
      <c r="O359" s="157" t="n">
        <f aca="false">(O357)/($AD357)</f>
        <v>0</v>
      </c>
      <c r="P359" s="156" t="n">
        <f aca="false">(P357)/($AD357)</f>
        <v>0</v>
      </c>
      <c r="Q359" s="156" t="n">
        <f aca="false">(Q357)/($AD357)</f>
        <v>0</v>
      </c>
      <c r="R359" s="156" t="n">
        <f aca="false">(R357)/($AD357)</f>
        <v>0</v>
      </c>
      <c r="S359" s="156" t="n">
        <f aca="false">(S357)/($AD357)</f>
        <v>0</v>
      </c>
      <c r="T359" s="156" t="n">
        <f aca="false">(T357)/($AD357)</f>
        <v>0</v>
      </c>
      <c r="U359" s="156" t="n">
        <f aca="false">(U357)/($AD357)</f>
        <v>0</v>
      </c>
      <c r="V359" s="156" t="n">
        <f aca="false">(V357)/($AD357)</f>
        <v>70.8571428571429</v>
      </c>
      <c r="W359" s="156" t="n">
        <f aca="false">(W357)/($AD357)</f>
        <v>0</v>
      </c>
      <c r="X359" s="156" t="n">
        <f aca="false">(X357)/($AD357)</f>
        <v>0</v>
      </c>
      <c r="Y359" s="156" t="n">
        <f aca="false">(Y357)/($AD357)</f>
        <v>0</v>
      </c>
      <c r="Z359" s="156" t="n">
        <f aca="false">(Z357)/($AD357)</f>
        <v>0</v>
      </c>
      <c r="AA359" s="156" t="n">
        <f aca="false">(AA357)/($AD357)</f>
        <v>0</v>
      </c>
      <c r="AB359" s="156" t="n">
        <f aca="false">(AB357)/($AD357)</f>
        <v>0</v>
      </c>
      <c r="AC359" s="158"/>
      <c r="AD359" s="159" t="s">
        <v>138</v>
      </c>
      <c r="AE359" s="8"/>
    </row>
    <row r="360" s="163" customFormat="true" ht="12.75" hidden="false" customHeight="false" outlineLevel="0" collapsed="false">
      <c r="A360" s="160"/>
      <c r="B360" s="161"/>
      <c r="C360" s="162" t="s">
        <v>139</v>
      </c>
      <c r="D360" s="162"/>
      <c r="E360" s="162"/>
      <c r="F360" s="162"/>
      <c r="G360" s="162"/>
      <c r="H360" s="162"/>
      <c r="I360" s="162"/>
      <c r="J360" s="162"/>
      <c r="K360" s="162"/>
      <c r="L360" s="162"/>
      <c r="O360" s="164" t="s">
        <v>140</v>
      </c>
      <c r="P360" s="165"/>
      <c r="Q360" s="165"/>
      <c r="R360" s="165"/>
      <c r="S360" s="165"/>
      <c r="T360" s="165"/>
      <c r="U360" s="165"/>
      <c r="W360" s="165"/>
      <c r="X360" s="165"/>
      <c r="Z360" s="164"/>
      <c r="AA360" s="164"/>
      <c r="AB360" s="164"/>
      <c r="AC360" s="164"/>
      <c r="AD360" s="166" t="s">
        <v>141</v>
      </c>
      <c r="AE360" s="164"/>
    </row>
    <row r="361" s="163" customFormat="true" ht="12.75" hidden="false" customHeight="false" outlineLevel="0" collapsed="false">
      <c r="A361" s="160"/>
      <c r="B361" s="161"/>
      <c r="C361" s="164"/>
      <c r="D361" s="167" t="s">
        <v>142</v>
      </c>
      <c r="E361" s="167"/>
      <c r="F361" s="167"/>
      <c r="G361" s="167"/>
      <c r="H361" s="167"/>
      <c r="I361" s="167"/>
      <c r="J361" s="167"/>
      <c r="K361" s="167"/>
      <c r="L361" s="167"/>
      <c r="Q361" s="165" t="s">
        <v>143</v>
      </c>
      <c r="W361" s="165"/>
      <c r="X361" s="165"/>
      <c r="Z361" s="167"/>
      <c r="AA361" s="167"/>
      <c r="AB361" s="167"/>
      <c r="AC361" s="167"/>
      <c r="AD361" s="167"/>
      <c r="AE361" s="167"/>
    </row>
    <row r="362" s="163" customFormat="true" ht="12.75" hidden="false" customHeight="false" outlineLevel="0" collapsed="false">
      <c r="A362" s="160"/>
      <c r="B362" s="168" t="s">
        <v>144</v>
      </c>
      <c r="C362" s="167"/>
      <c r="D362" s="167"/>
      <c r="E362" s="167" t="s">
        <v>145</v>
      </c>
      <c r="F362" s="167"/>
      <c r="G362" s="167"/>
      <c r="H362" s="167"/>
      <c r="I362" s="167"/>
      <c r="J362" s="167"/>
      <c r="K362" s="167"/>
      <c r="L362" s="167"/>
      <c r="P362" s="165"/>
      <c r="Q362" s="165"/>
      <c r="R362" s="165" t="s">
        <v>146</v>
      </c>
      <c r="S362" s="165"/>
      <c r="T362" s="165"/>
      <c r="U362" s="165"/>
      <c r="W362" s="165"/>
      <c r="X362" s="165"/>
      <c r="Z362" s="167"/>
      <c r="AA362" s="167"/>
      <c r="AB362" s="167"/>
      <c r="AC362" s="167"/>
      <c r="AD362" s="167"/>
      <c r="AE362" s="167"/>
    </row>
    <row r="363" s="163" customFormat="true" ht="12.75" hidden="false" customHeight="false" outlineLevel="0" collapsed="false">
      <c r="A363" s="160"/>
      <c r="B363" s="161" t="s">
        <v>147</v>
      </c>
      <c r="C363" s="167"/>
      <c r="D363" s="167"/>
      <c r="E363" s="167"/>
      <c r="F363" s="167" t="s">
        <v>148</v>
      </c>
      <c r="G363" s="167"/>
      <c r="H363" s="167"/>
      <c r="I363" s="167"/>
      <c r="J363" s="167"/>
      <c r="K363" s="167"/>
      <c r="L363" s="167"/>
      <c r="O363" s="167"/>
      <c r="P363" s="169"/>
      <c r="R363" s="169"/>
      <c r="S363" s="165" t="s">
        <v>149</v>
      </c>
      <c r="T363" s="165"/>
      <c r="U363" s="165"/>
      <c r="W363" s="165"/>
      <c r="X363" s="165"/>
      <c r="Z363" s="167"/>
      <c r="AA363" s="167"/>
      <c r="AB363" s="167"/>
      <c r="AC363" s="167"/>
      <c r="AD363" s="167"/>
      <c r="AE363" s="167"/>
    </row>
    <row r="364" s="163" customFormat="true" ht="12.75" hidden="false" customHeight="false" outlineLevel="0" collapsed="false">
      <c r="B364" s="163" t="s">
        <v>150</v>
      </c>
      <c r="C364" s="167"/>
      <c r="D364" s="167"/>
      <c r="E364" s="167"/>
      <c r="F364" s="167"/>
      <c r="G364" s="167" t="s">
        <v>151</v>
      </c>
      <c r="H364" s="167"/>
      <c r="I364" s="167"/>
      <c r="J364" s="167"/>
      <c r="K364" s="167"/>
      <c r="L364" s="167"/>
      <c r="N364" s="167"/>
      <c r="T364" s="163" t="s">
        <v>152</v>
      </c>
      <c r="X364" s="165"/>
      <c r="Z364" s="167"/>
      <c r="AA364" s="167"/>
      <c r="AB364" s="167"/>
      <c r="AC364" s="167"/>
      <c r="AD364" s="167"/>
      <c r="AE364" s="167"/>
    </row>
    <row r="365" s="163" customFormat="true" ht="12.75" hidden="false" customHeight="false" outlineLevel="0" collapsed="false">
      <c r="B365" s="163" t="s">
        <v>153</v>
      </c>
      <c r="C365" s="167"/>
      <c r="D365" s="167"/>
      <c r="E365" s="167"/>
      <c r="F365" s="167"/>
      <c r="G365" s="167"/>
      <c r="H365" s="167" t="s">
        <v>154</v>
      </c>
      <c r="I365" s="167"/>
      <c r="J365" s="167"/>
      <c r="K365" s="167"/>
      <c r="L365" s="167"/>
      <c r="M365" s="167"/>
      <c r="U365" s="163" t="s">
        <v>155</v>
      </c>
      <c r="AD365" s="167"/>
      <c r="AE365" s="167"/>
    </row>
    <row r="366" s="163" customFormat="true" ht="12.75" hidden="false" customHeight="false" outlineLevel="0" collapsed="false">
      <c r="B366" s="170" t="s">
        <v>156</v>
      </c>
      <c r="C366" s="167"/>
      <c r="D366" s="167"/>
      <c r="E366" s="167"/>
      <c r="F366" s="167"/>
      <c r="G366" s="167"/>
      <c r="H366" s="167"/>
      <c r="I366" s="167" t="s">
        <v>157</v>
      </c>
      <c r="J366" s="167"/>
      <c r="K366" s="167"/>
      <c r="L366" s="167"/>
      <c r="P366" s="165"/>
      <c r="Q366" s="171"/>
      <c r="R366" s="165"/>
      <c r="S366" s="165"/>
      <c r="T366" s="165"/>
      <c r="U366" s="165"/>
      <c r="V366" s="167" t="s">
        <v>158</v>
      </c>
      <c r="W366" s="165"/>
      <c r="X366" s="165"/>
      <c r="Z366" s="167"/>
      <c r="AA366" s="167"/>
      <c r="AB366" s="167"/>
      <c r="AC366" s="167"/>
      <c r="AD366" s="167"/>
      <c r="AE366" s="167"/>
    </row>
    <row r="367" s="163" customFormat="true" ht="12.75" hidden="false" customHeight="false" outlineLevel="0" collapsed="false">
      <c r="A367" s="167"/>
      <c r="B367" s="164" t="s">
        <v>159</v>
      </c>
      <c r="C367" s="167"/>
      <c r="D367" s="167"/>
      <c r="J367" s="170" t="s">
        <v>160</v>
      </c>
      <c r="M367" s="8"/>
      <c r="N367" s="8"/>
      <c r="O367" s="8"/>
      <c r="P367" s="171"/>
      <c r="Q367" s="165"/>
      <c r="R367" s="171"/>
      <c r="S367" s="171"/>
      <c r="T367" s="171"/>
      <c r="U367" s="171"/>
      <c r="W367" s="172" t="s">
        <v>161</v>
      </c>
      <c r="X367" s="171"/>
      <c r="Z367" s="167"/>
      <c r="AC367" s="167"/>
      <c r="AD367" s="167"/>
      <c r="AE367" s="167"/>
    </row>
    <row r="368" s="163" customFormat="true" ht="12.75" hidden="false" customHeight="false" outlineLevel="0" collapsed="false">
      <c r="B368" s="163" t="s">
        <v>162</v>
      </c>
      <c r="K368" s="163" t="s">
        <v>163</v>
      </c>
      <c r="P368" s="165"/>
      <c r="R368" s="165"/>
      <c r="S368" s="165"/>
      <c r="T368" s="165"/>
      <c r="U368" s="165"/>
      <c r="V368" s="8"/>
      <c r="W368" s="165"/>
      <c r="X368" s="165" t="s">
        <v>164</v>
      </c>
      <c r="Z368" s="167"/>
      <c r="AC368" s="167"/>
    </row>
    <row r="369" s="163" customFormat="true" ht="12.75" hidden="false" customHeight="false" outlineLevel="0" collapsed="false">
      <c r="L369" s="163" t="s">
        <v>165</v>
      </c>
      <c r="Y369" s="164" t="s">
        <v>166</v>
      </c>
      <c r="AA369" s="167"/>
      <c r="AB369" s="167"/>
    </row>
    <row r="370" s="163" customFormat="true" ht="12.75" hidden="false" customHeight="false" outlineLevel="0" collapsed="false">
      <c r="M370" s="163" t="s">
        <v>167</v>
      </c>
      <c r="Z370" s="170" t="s">
        <v>168</v>
      </c>
    </row>
    <row r="371" s="163" customFormat="true" ht="12.75" hidden="false" customHeight="false" outlineLevel="0" collapsed="false">
      <c r="B371" s="173"/>
      <c r="C371" s="170" t="s">
        <v>169</v>
      </c>
      <c r="F371" s="0"/>
      <c r="G371" s="0"/>
      <c r="H371" s="0"/>
      <c r="I371" s="174"/>
      <c r="J371" s="163" t="s">
        <v>170</v>
      </c>
      <c r="N371" s="170" t="s">
        <v>171</v>
      </c>
      <c r="P371" s="165"/>
      <c r="Q371" s="165"/>
      <c r="R371" s="165"/>
      <c r="S371" s="165"/>
      <c r="T371" s="165"/>
      <c r="U371" s="165"/>
      <c r="W371" s="165"/>
      <c r="AB371" s="163" t="s">
        <v>172</v>
      </c>
    </row>
    <row r="372" s="163" customFormat="true" ht="12.75" hidden="false" customHeight="false" outlineLevel="0" collapsed="false">
      <c r="B372" s="175"/>
      <c r="C372" s="170" t="s">
        <v>173</v>
      </c>
      <c r="F372" s="0"/>
      <c r="G372" s="0"/>
      <c r="H372" s="0"/>
      <c r="I372" s="176"/>
      <c r="J372" s="163" t="s">
        <v>174</v>
      </c>
      <c r="P372" s="165" t="s">
        <v>175</v>
      </c>
      <c r="AC372" s="177" t="s">
        <v>176</v>
      </c>
    </row>
    <row r="373" s="163" customFormat="true" ht="12.75" hidden="false" customHeight="false" outlineLevel="0" collapsed="false">
      <c r="B373" s="178"/>
      <c r="C373" s="170" t="s">
        <v>177</v>
      </c>
      <c r="D373" s="8"/>
      <c r="E373" s="8"/>
      <c r="F373" s="8"/>
      <c r="J373" s="0"/>
    </row>
    <row r="374" customFormat="false" ht="12.75" hidden="false" customHeight="false" outlineLevel="0" collapsed="false">
      <c r="A374" s="8"/>
      <c r="B374" s="179"/>
      <c r="C374" s="170" t="s">
        <v>178</v>
      </c>
      <c r="G374" s="8"/>
      <c r="H374" s="8"/>
      <c r="I374" s="8"/>
      <c r="K374" s="8"/>
      <c r="L374" s="8"/>
      <c r="M374" s="92"/>
      <c r="N374" s="92"/>
      <c r="O374" s="92"/>
      <c r="P374" s="180"/>
      <c r="Q374" s="180"/>
      <c r="R374" s="180"/>
      <c r="S374" s="180"/>
      <c r="T374" s="180"/>
      <c r="U374" s="180"/>
      <c r="V374" s="92"/>
      <c r="W374" s="180"/>
      <c r="X374" s="180"/>
      <c r="Y374" s="92"/>
      <c r="Z374" s="92"/>
      <c r="AA374" s="92"/>
      <c r="AB374" s="92"/>
      <c r="AC374" s="92"/>
      <c r="AD374" s="92"/>
      <c r="AE374" s="92"/>
      <c r="AF374" s="92"/>
    </row>
    <row r="375" customFormat="false" ht="12.75" hidden="false" customHeight="false" outlineLevel="0" collapsed="false">
      <c r="A375" s="8"/>
      <c r="B375" s="181"/>
      <c r="C375" s="170" t="s">
        <v>179</v>
      </c>
      <c r="G375" s="8"/>
      <c r="H375" s="8"/>
      <c r="I375" s="8"/>
      <c r="K375" s="8"/>
      <c r="L375" s="8"/>
      <c r="M375" s="8"/>
      <c r="N375" s="8"/>
      <c r="O375" s="8"/>
      <c r="P375" s="171"/>
      <c r="Q375" s="171"/>
      <c r="R375" s="171"/>
      <c r="S375" s="171"/>
      <c r="T375" s="171"/>
      <c r="U375" s="171"/>
      <c r="V375" s="8"/>
      <c r="W375" s="171"/>
      <c r="X375" s="171"/>
      <c r="Y375" s="8"/>
      <c r="Z375" s="8"/>
      <c r="AA375" s="8"/>
      <c r="AB375" s="8"/>
      <c r="AC375" s="8"/>
      <c r="AD375" s="8"/>
      <c r="AE375" s="8"/>
      <c r="AF375" s="8"/>
    </row>
    <row r="376" customFormat="false" ht="12.75" hidden="false" customHeight="false" outlineLevel="0" collapsed="false">
      <c r="B376" s="182"/>
      <c r="C376" s="170" t="s">
        <v>180</v>
      </c>
    </row>
    <row r="377" customFormat="false" ht="12.75" hidden="false" customHeight="false" outlineLevel="0" collapsed="false">
      <c r="B377" s="183"/>
      <c r="C377" s="170" t="s">
        <v>181</v>
      </c>
    </row>
    <row r="378" customFormat="false" ht="12.75" hidden="false" customHeight="false" outlineLevel="0" collapsed="false">
      <c r="B378" s="184"/>
      <c r="C378" s="170" t="s">
        <v>182</v>
      </c>
    </row>
    <row r="379" customFormat="false" ht="12.75" hidden="false" customHeight="false" outlineLevel="0" collapsed="false">
      <c r="B379" s="185"/>
      <c r="C379" s="170" t="s">
        <v>183</v>
      </c>
    </row>
    <row r="380" customFormat="false" ht="12.75" hidden="false" customHeight="false" outlineLevel="0" collapsed="false">
      <c r="B380" s="186"/>
      <c r="C380" s="170" t="s">
        <v>184</v>
      </c>
    </row>
    <row r="381" customFormat="false" ht="12.75" hidden="false" customHeight="false" outlineLevel="0" collapsed="false">
      <c r="B381" s="173"/>
      <c r="C381" s="170" t="s">
        <v>185</v>
      </c>
    </row>
    <row r="382" customFormat="false" ht="12.75" hidden="false" customHeight="false" outlineLevel="0" collapsed="false">
      <c r="B382" s="175"/>
      <c r="C382" s="170" t="s">
        <v>186</v>
      </c>
    </row>
    <row r="383" customFormat="false" ht="12.75" hidden="false" customHeight="false" outlineLevel="0" collapsed="false">
      <c r="B383" s="178"/>
      <c r="C383" s="170" t="s">
        <v>187</v>
      </c>
    </row>
    <row r="384" customFormat="false" ht="12.75" hidden="false" customHeight="false" outlineLevel="0" collapsed="false">
      <c r="B384" s="179"/>
      <c r="C384" s="170" t="s">
        <v>188</v>
      </c>
    </row>
    <row r="385" customFormat="false" ht="12.75" hidden="false" customHeight="false" outlineLevel="0" collapsed="false">
      <c r="B385" s="181"/>
      <c r="C385" s="170" t="s">
        <v>189</v>
      </c>
    </row>
    <row r="386" customFormat="false" ht="12.75" hidden="false" customHeight="false" outlineLevel="0" collapsed="false">
      <c r="B386" s="182"/>
      <c r="C386" s="170" t="s">
        <v>190</v>
      </c>
    </row>
    <row r="387" customFormat="false" ht="12.75" hidden="false" customHeight="false" outlineLevel="0" collapsed="false">
      <c r="B387" s="183"/>
      <c r="C387" s="170" t="s">
        <v>191</v>
      </c>
    </row>
    <row r="388" customFormat="false" ht="12.75" hidden="false" customHeight="false" outlineLevel="0" collapsed="false">
      <c r="B388" s="184"/>
      <c r="C388" s="170" t="s">
        <v>192</v>
      </c>
    </row>
    <row r="389" customFormat="false" ht="12.75" hidden="false" customHeight="false" outlineLevel="0" collapsed="false">
      <c r="B389" s="185"/>
      <c r="C389" s="170" t="s">
        <v>193</v>
      </c>
    </row>
    <row r="390" customFormat="false" ht="12.75" hidden="false" customHeight="false" outlineLevel="0" collapsed="false">
      <c r="B390" s="186"/>
      <c r="C390" s="170" t="s">
        <v>194</v>
      </c>
    </row>
    <row r="391" customFormat="false" ht="12.75" hidden="false" customHeight="false" outlineLevel="0" collapsed="false">
      <c r="B391" s="173"/>
      <c r="C391" s="170" t="s">
        <v>195</v>
      </c>
    </row>
    <row r="392" customFormat="false" ht="12.75" hidden="false" customHeight="false" outlineLevel="0" collapsed="false">
      <c r="B392" s="175"/>
      <c r="C392" s="170" t="s">
        <v>196</v>
      </c>
    </row>
    <row r="393" customFormat="false" ht="12.75" hidden="false" customHeight="false" outlineLevel="0" collapsed="false">
      <c r="B393" s="178"/>
      <c r="C393" s="170" t="s">
        <v>197</v>
      </c>
    </row>
    <row r="394" customFormat="false" ht="12.75" hidden="false" customHeight="false" outlineLevel="0" collapsed="false">
      <c r="B394" s="179"/>
      <c r="C394" s="170" t="s">
        <v>198</v>
      </c>
    </row>
    <row r="395" customFormat="false" ht="12.75" hidden="false" customHeight="false" outlineLevel="0" collapsed="false">
      <c r="C395" s="170" t="s">
        <v>199</v>
      </c>
    </row>
    <row r="396" customFormat="false" ht="12.75" hidden="false" customHeight="false" outlineLevel="0" collapsed="false">
      <c r="C396" s="170" t="s">
        <v>200</v>
      </c>
    </row>
    <row r="397" customFormat="false" ht="12.75" hidden="false" customHeight="false" outlineLevel="0" collapsed="false">
      <c r="C397" s="170" t="s">
        <v>201</v>
      </c>
    </row>
    <row r="398" customFormat="false" ht="12.75" hidden="false" customHeight="false" outlineLevel="0" collapsed="false">
      <c r="C398" s="170" t="s">
        <v>202</v>
      </c>
    </row>
  </sheetData>
  <printOptions headings="false" gridLines="false" gridLinesSet="true" horizontalCentered="false" verticalCentered="false"/>
  <pageMargins left="0.520138888888889" right="0.270138888888889" top="0.59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9:26:14Z</dcterms:created>
  <dc:creator>北村</dc:creator>
  <dc:description/>
  <dc:language>en-US</dc:language>
  <cp:lastModifiedBy>kita </cp:lastModifiedBy>
  <cp:lastPrinted>1998-07-17T09:57:43Z</cp:lastPrinted>
  <dcterms:modified xsi:type="dcterms:W3CDTF">2016-04-20T00:52:47Z</dcterms:modified>
  <cp:revision>8</cp:revision>
  <dc:subject/>
  <dc:title/>
</cp:coreProperties>
</file>